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（1）療養の給付状況" sheetId="1" state="visible" r:id="rId2"/>
    <sheet name="（2）その他の給付状況" sheetId="2" state="visible" r:id="rId3"/>
  </sheets>
  <definedNames>
    <definedName function="false" hidden="false" localSheetId="0" name="_xlnm.Print_Area" vbProcedure="false">'（1）療養の給付状況'!$A$1:$N$168</definedName>
    <definedName function="false" hidden="false" localSheetId="0" name="_xlnm.Print_Titles" vbProcedure="false">'（1）療養の給付状況'!$6:$8</definedName>
    <definedName function="false" hidden="false" localSheetId="1" name="_xlnm.Print_Area" vbProcedure="false">'（2）その他の給付状況'!$A$1:$J$117</definedName>
    <definedName function="false" hidden="false" localSheetId="1" name="_xlnm.Print_Titles" vbProcedure="false">'（2）その他の給付状況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66">
  <si>
    <t xml:space="preserve">１１－２　国民健康保険給付状況</t>
  </si>
  <si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）療養の給付状況</t>
    </r>
  </si>
  <si>
    <t xml:space="preserve">年度</t>
  </si>
  <si>
    <t xml:space="preserve">区分</t>
  </si>
  <si>
    <t xml:space="preserve">件数</t>
  </si>
  <si>
    <t xml:space="preserve">費用額（千円）</t>
  </si>
  <si>
    <t xml:space="preserve">総数</t>
  </si>
  <si>
    <t xml:space="preserve">一般診療</t>
  </si>
  <si>
    <t xml:space="preserve">歯科</t>
  </si>
  <si>
    <t xml:space="preserve">調剤</t>
  </si>
  <si>
    <t xml:space="preserve">食事分</t>
  </si>
  <si>
    <t xml:space="preserve">食事</t>
  </si>
  <si>
    <t xml:space="preserve">入院</t>
  </si>
  <si>
    <t xml:space="preserve">入院外</t>
  </si>
  <si>
    <t xml:space="preserve">再掲</t>
  </si>
  <si>
    <t xml:space="preserve">療養費</t>
  </si>
  <si>
    <t xml:space="preserve">令和
５年</t>
  </si>
  <si>
    <t xml:space="preserve">一般</t>
  </si>
  <si>
    <t xml:space="preserve">退職本人</t>
  </si>
  <si>
    <t xml:space="preserve">退職家族</t>
  </si>
  <si>
    <t xml:space="preserve">退職計</t>
  </si>
  <si>
    <t xml:space="preserve">老人</t>
  </si>
  <si>
    <t xml:space="preserve">合計</t>
  </si>
  <si>
    <t xml:space="preserve">令和
４年</t>
  </si>
  <si>
    <t xml:space="preserve">令和
３年</t>
  </si>
  <si>
    <t xml:space="preserve">令和
２年</t>
  </si>
  <si>
    <t xml:space="preserve">令和元年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9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8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7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6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5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4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3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2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1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color rgb="FF000000"/>
        <rFont val="Noto Sans"/>
        <family val="2"/>
      </rPr>
      <t xml:space="preserve">平成</t>
    </r>
    <r>
      <rPr>
        <b val="true"/>
        <sz val="11"/>
        <color rgb="FF000000"/>
        <rFont val="ＭＳ Ｐゴシック"/>
        <family val="3"/>
        <charset val="128"/>
      </rPr>
      <t xml:space="preserve">20</t>
    </r>
    <r>
      <rPr>
        <b val="true"/>
        <sz val="11"/>
        <color rgb="FF000000"/>
        <rFont val="Noto Sans"/>
        <family val="2"/>
      </rPr>
      <t xml:space="preserve">年</t>
    </r>
  </si>
  <si>
    <r>
      <rPr>
        <b val="true"/>
        <sz val="11"/>
        <color rgb="FF000000"/>
        <rFont val="Noto Sans"/>
        <family val="2"/>
      </rPr>
      <t xml:space="preserve">平成</t>
    </r>
    <r>
      <rPr>
        <b val="true"/>
        <sz val="11"/>
        <color rgb="FF000000"/>
        <rFont val="ＭＳ Ｐゴシック"/>
        <family val="3"/>
        <charset val="128"/>
      </rPr>
      <t xml:space="preserve">19</t>
    </r>
    <r>
      <rPr>
        <b val="true"/>
        <sz val="11"/>
        <color rgb="FF000000"/>
        <rFont val="Noto Sans"/>
        <family val="2"/>
      </rPr>
      <t xml:space="preserve">年</t>
    </r>
  </si>
  <si>
    <r>
      <rPr>
        <b val="true"/>
        <sz val="11"/>
        <color rgb="FF000000"/>
        <rFont val="Noto Sans"/>
        <family val="2"/>
      </rPr>
      <t xml:space="preserve">平成</t>
    </r>
    <r>
      <rPr>
        <b val="true"/>
        <sz val="11"/>
        <color rgb="FF000000"/>
        <rFont val="ＭＳ Ｐゴシック"/>
        <family val="3"/>
        <charset val="128"/>
      </rPr>
      <t xml:space="preserve">18</t>
    </r>
    <r>
      <rPr>
        <b val="true"/>
        <sz val="11"/>
        <color rgb="FF000000"/>
        <rFont val="Noto Sans"/>
        <family val="2"/>
      </rPr>
      <t xml:space="preserve">年</t>
    </r>
  </si>
  <si>
    <r>
      <rPr>
        <b val="true"/>
        <sz val="11"/>
        <color rgb="FF000000"/>
        <rFont val="Noto Sans"/>
        <family val="2"/>
      </rPr>
      <t xml:space="preserve">平成</t>
    </r>
    <r>
      <rPr>
        <b val="true"/>
        <sz val="11"/>
        <color rgb="FF000000"/>
        <rFont val="ＭＳ Ｐゴシック"/>
        <family val="3"/>
        <charset val="128"/>
      </rPr>
      <t xml:space="preserve">17</t>
    </r>
    <r>
      <rPr>
        <b val="true"/>
        <sz val="11"/>
        <color rgb="FF000000"/>
        <rFont val="Noto Sans"/>
        <family val="2"/>
      </rPr>
      <t xml:space="preserve">年</t>
    </r>
  </si>
  <si>
    <r>
      <rPr>
        <b val="true"/>
        <sz val="11"/>
        <color rgb="FF000000"/>
        <rFont val="Noto Sans"/>
        <family val="2"/>
      </rPr>
      <t xml:space="preserve">平成</t>
    </r>
    <r>
      <rPr>
        <b val="true"/>
        <sz val="11"/>
        <color rgb="FF000000"/>
        <rFont val="ＭＳ Ｐゴシック"/>
        <family val="3"/>
        <charset val="128"/>
      </rPr>
      <t xml:space="preserve">16</t>
    </r>
    <r>
      <rPr>
        <b val="true"/>
        <sz val="11"/>
        <color rgb="FF000000"/>
        <rFont val="Noto Sans"/>
        <family val="2"/>
      </rPr>
      <t xml:space="preserve">年</t>
    </r>
  </si>
  <si>
    <r>
      <rPr>
        <b val="true"/>
        <sz val="11"/>
        <color rgb="FF000000"/>
        <rFont val="Noto Sans"/>
        <family val="2"/>
      </rPr>
      <t xml:space="preserve">平成</t>
    </r>
    <r>
      <rPr>
        <b val="true"/>
        <sz val="11"/>
        <color rgb="FF000000"/>
        <rFont val="ＭＳ Ｐゴシック"/>
        <family val="3"/>
        <charset val="128"/>
      </rPr>
      <t xml:space="preserve">15</t>
    </r>
    <r>
      <rPr>
        <b val="true"/>
        <sz val="11"/>
        <color rgb="FF000000"/>
        <rFont val="Noto Sans"/>
        <family val="2"/>
      </rPr>
      <t xml:space="preserve">年</t>
    </r>
  </si>
  <si>
    <r>
      <rPr>
        <b val="true"/>
        <sz val="11"/>
        <color rgb="FF000000"/>
        <rFont val="Noto Sans"/>
        <family val="2"/>
      </rPr>
      <t xml:space="preserve">平成</t>
    </r>
    <r>
      <rPr>
        <b val="true"/>
        <sz val="11"/>
        <color rgb="FF000000"/>
        <rFont val="ＭＳ Ｐゴシック"/>
        <family val="3"/>
        <charset val="128"/>
      </rPr>
      <t xml:space="preserve">14</t>
    </r>
    <r>
      <rPr>
        <b val="true"/>
        <sz val="11"/>
        <color rgb="FF000000"/>
        <rFont val="Noto Sans"/>
        <family val="2"/>
      </rPr>
      <t xml:space="preserve">年</t>
    </r>
  </si>
  <si>
    <r>
      <rPr>
        <b val="true"/>
        <sz val="11"/>
        <color rgb="FF000000"/>
        <rFont val="Noto Sans"/>
        <family val="2"/>
      </rPr>
      <t xml:space="preserve">平成</t>
    </r>
    <r>
      <rPr>
        <b val="true"/>
        <sz val="11"/>
        <color rgb="FF000000"/>
        <rFont val="ＭＳ Ｐゴシック"/>
        <family val="3"/>
        <charset val="128"/>
      </rPr>
      <t xml:space="preserve">13</t>
    </r>
    <r>
      <rPr>
        <b val="true"/>
        <sz val="11"/>
        <color rgb="FF000000"/>
        <rFont val="Noto Sans"/>
        <family val="2"/>
      </rPr>
      <t xml:space="preserve">年</t>
    </r>
  </si>
  <si>
    <r>
      <rPr>
        <b val="true"/>
        <sz val="11"/>
        <color rgb="FF000000"/>
        <rFont val="Noto Sans"/>
        <family val="2"/>
      </rPr>
      <t xml:space="preserve">平成</t>
    </r>
    <r>
      <rPr>
        <b val="true"/>
        <sz val="11"/>
        <color rgb="FF000000"/>
        <rFont val="ＭＳ Ｐゴシック"/>
        <family val="3"/>
        <charset val="128"/>
      </rPr>
      <t xml:space="preserve">12</t>
    </r>
    <r>
      <rPr>
        <b val="true"/>
        <sz val="11"/>
        <color rgb="FF000000"/>
        <rFont val="Noto Sans"/>
        <family val="2"/>
      </rPr>
      <t xml:space="preserve">年</t>
    </r>
  </si>
  <si>
    <r>
      <rPr>
        <b val="true"/>
        <sz val="11"/>
        <color rgb="FF000000"/>
        <rFont val="Noto Sans"/>
        <family val="2"/>
      </rPr>
      <t xml:space="preserve">平成</t>
    </r>
    <r>
      <rPr>
        <b val="true"/>
        <sz val="11"/>
        <color rgb="FF000000"/>
        <rFont val="ＭＳ Ｐゴシック"/>
        <family val="3"/>
        <charset val="128"/>
      </rPr>
      <t xml:space="preserve">11</t>
    </r>
    <r>
      <rPr>
        <b val="true"/>
        <sz val="11"/>
        <color rgb="FF000000"/>
        <rFont val="Noto Sans"/>
        <family val="2"/>
      </rPr>
      <t xml:space="preserve">年</t>
    </r>
  </si>
  <si>
    <r>
      <rPr>
        <b val="true"/>
        <sz val="11"/>
        <color rgb="FF000000"/>
        <rFont val="Noto Sans"/>
        <family val="2"/>
      </rPr>
      <t xml:space="preserve">平成</t>
    </r>
    <r>
      <rPr>
        <b val="true"/>
        <sz val="11"/>
        <color rgb="FF000000"/>
        <rFont val="ＭＳ Ｐゴシック"/>
        <family val="3"/>
        <charset val="128"/>
      </rPr>
      <t xml:space="preserve">10</t>
    </r>
    <r>
      <rPr>
        <b val="true"/>
        <sz val="11"/>
        <color rgb="FF000000"/>
        <rFont val="Noto Sans"/>
        <family val="2"/>
      </rPr>
      <t xml:space="preserve">年</t>
    </r>
  </si>
  <si>
    <t xml:space="preserve">※年度･･･４月１日～翌３月３１日まで</t>
  </si>
  <si>
    <t xml:space="preserve">資料：住民課</t>
  </si>
  <si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ＭＳ Ｐゴシック"/>
        <family val="3"/>
        <charset val="128"/>
      </rPr>
      <t xml:space="preserve">2</t>
    </r>
    <r>
      <rPr>
        <b val="true"/>
        <sz val="11"/>
        <color rgb="FF000000"/>
        <rFont val="Noto Sans"/>
        <family val="2"/>
      </rPr>
      <t xml:space="preserve">）その他の給付状況</t>
    </r>
  </si>
  <si>
    <t xml:space="preserve">（単位：千円）</t>
  </si>
  <si>
    <t xml:space="preserve">高額療養費</t>
  </si>
  <si>
    <t xml:space="preserve">出産育児一時金</t>
  </si>
  <si>
    <t xml:space="preserve">葬祭費</t>
  </si>
  <si>
    <t xml:space="preserve">支給額</t>
  </si>
  <si>
    <t xml:space="preserve">令和５年</t>
  </si>
  <si>
    <t xml:space="preserve">退職</t>
  </si>
  <si>
    <t xml:space="preserve">令和４年</t>
  </si>
  <si>
    <t xml:space="preserve">令和３年</t>
  </si>
  <si>
    <t xml:space="preserve">令和２年</t>
  </si>
  <si>
    <r>
      <rPr>
        <b val="true"/>
        <sz val="11"/>
        <color rgb="FF000000"/>
        <rFont val="Noto Sans"/>
        <family val="2"/>
      </rPr>
      <t xml:space="preserve">平成</t>
    </r>
    <r>
      <rPr>
        <b val="true"/>
        <sz val="11"/>
        <color rgb="FF000000"/>
        <rFont val="ＭＳ Ｐゴシック"/>
        <family val="3"/>
        <charset val="128"/>
      </rPr>
      <t xml:space="preserve">23</t>
    </r>
    <r>
      <rPr>
        <b val="true"/>
        <sz val="11"/>
        <color rgb="FF000000"/>
        <rFont val="Noto Sans"/>
        <family val="2"/>
      </rPr>
      <t xml:space="preserve">年</t>
    </r>
  </si>
  <si>
    <r>
      <rPr>
        <b val="true"/>
        <sz val="11"/>
        <color rgb="FF000000"/>
        <rFont val="Noto Sans"/>
        <family val="2"/>
      </rPr>
      <t xml:space="preserve">平成</t>
    </r>
    <r>
      <rPr>
        <b val="true"/>
        <sz val="11"/>
        <color rgb="FF000000"/>
        <rFont val="ＭＳ Ｐゴシック"/>
        <family val="3"/>
        <charset val="128"/>
      </rPr>
      <t xml:space="preserve">22</t>
    </r>
    <r>
      <rPr>
        <b val="true"/>
        <sz val="11"/>
        <color rgb="FF000000"/>
        <rFont val="Noto Sans"/>
        <family val="2"/>
      </rPr>
      <t xml:space="preserve">年</t>
    </r>
  </si>
  <si>
    <r>
      <rPr>
        <b val="true"/>
        <sz val="11"/>
        <color rgb="FF000000"/>
        <rFont val="Noto Sans"/>
        <family val="2"/>
      </rPr>
      <t xml:space="preserve">平成</t>
    </r>
    <r>
      <rPr>
        <b val="true"/>
        <sz val="11"/>
        <color rgb="FF000000"/>
        <rFont val="ＭＳ Ｐゴシック"/>
        <family val="3"/>
        <charset val="128"/>
      </rPr>
      <t xml:space="preserve">21</t>
    </r>
    <r>
      <rPr>
        <b val="true"/>
        <sz val="11"/>
        <color rgb="FF000000"/>
        <rFont val="Noto Sans"/>
        <family val="2"/>
      </rPr>
      <t xml:space="preserve">年</t>
    </r>
  </si>
  <si>
    <t xml:space="preserve">－</t>
  </si>
  <si>
    <t xml:space="preserve">※年度…４月１日～翌３月３１日まで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339966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1"/>
      <name val="Noto Sans"/>
      <family val="2"/>
    </font>
    <font>
      <sz val="11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true">
      <left style="thin"/>
      <right style="medium"/>
      <top style="thin"/>
      <bottom style="thin"/>
      <diagonal style="thin"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 style="thin"/>
      <bottom style="double"/>
      <diagonal style="thin"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3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3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3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N10" activeCellId="0" sqref="N10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5.77"/>
    <col collapsed="false" customWidth="true" hidden="false" outlineLevel="0" max="14" min="3" style="0" width="9.33"/>
  </cols>
  <sheetData>
    <row r="1" customFormat="false" ht="21" hidden="false" customHeight="false" outlineLevel="0" collapsed="false">
      <c r="A1" s="1"/>
    </row>
    <row r="3" customFormat="false" ht="21" hidden="false" customHeight="false" outlineLevel="0" collapsed="false">
      <c r="A3" s="2" t="s">
        <v>0</v>
      </c>
    </row>
    <row r="5" customFormat="false" ht="13.8" hidden="false" customHeight="false" outlineLevel="0" collapsed="false">
      <c r="A5" s="3" t="s">
        <v>1</v>
      </c>
      <c r="I5" s="4"/>
      <c r="J5" s="4"/>
    </row>
    <row r="6" customFormat="false" ht="15" hidden="false" customHeight="true" outlineLevel="0" collapsed="false">
      <c r="A6" s="5" t="s">
        <v>2</v>
      </c>
      <c r="B6" s="6" t="s">
        <v>3</v>
      </c>
      <c r="C6" s="7" t="s">
        <v>4</v>
      </c>
      <c r="D6" s="7"/>
      <c r="E6" s="7"/>
      <c r="F6" s="7"/>
      <c r="G6" s="7"/>
      <c r="H6" s="7"/>
      <c r="I6" s="8" t="s">
        <v>5</v>
      </c>
      <c r="J6" s="8"/>
      <c r="K6" s="8"/>
      <c r="L6" s="8"/>
      <c r="M6" s="8"/>
      <c r="N6" s="8"/>
    </row>
    <row r="7" customFormat="false" ht="15" hidden="false" customHeight="true" outlineLevel="0" collapsed="false">
      <c r="A7" s="5"/>
      <c r="B7" s="6"/>
      <c r="C7" s="9" t="s">
        <v>6</v>
      </c>
      <c r="D7" s="10" t="s">
        <v>7</v>
      </c>
      <c r="E7" s="10"/>
      <c r="F7" s="9" t="s">
        <v>8</v>
      </c>
      <c r="G7" s="9" t="s">
        <v>9</v>
      </c>
      <c r="H7" s="11" t="s">
        <v>10</v>
      </c>
      <c r="I7" s="9" t="s">
        <v>6</v>
      </c>
      <c r="J7" s="10" t="s">
        <v>7</v>
      </c>
      <c r="K7" s="10"/>
      <c r="L7" s="9" t="s">
        <v>8</v>
      </c>
      <c r="M7" s="9" t="s">
        <v>9</v>
      </c>
      <c r="N7" s="12" t="s">
        <v>11</v>
      </c>
    </row>
    <row r="8" customFormat="false" ht="15" hidden="false" customHeight="true" outlineLevel="0" collapsed="false">
      <c r="A8" s="5"/>
      <c r="B8" s="6"/>
      <c r="C8" s="6"/>
      <c r="D8" s="9" t="s">
        <v>12</v>
      </c>
      <c r="E8" s="9" t="s">
        <v>13</v>
      </c>
      <c r="F8" s="9"/>
      <c r="G8" s="9"/>
      <c r="H8" s="13" t="s">
        <v>14</v>
      </c>
      <c r="I8" s="9"/>
      <c r="J8" s="9" t="s">
        <v>12</v>
      </c>
      <c r="K8" s="9" t="s">
        <v>13</v>
      </c>
      <c r="L8" s="9"/>
      <c r="M8" s="9"/>
      <c r="N8" s="14" t="s">
        <v>15</v>
      </c>
    </row>
    <row r="9" customFormat="false" ht="15" hidden="false" customHeight="true" outlineLevel="0" collapsed="false">
      <c r="A9" s="15" t="s">
        <v>16</v>
      </c>
      <c r="B9" s="16" t="s">
        <v>17</v>
      </c>
      <c r="C9" s="17" t="n">
        <v>89399</v>
      </c>
      <c r="D9" s="17" t="n">
        <v>1265</v>
      </c>
      <c r="E9" s="17" t="n">
        <v>48605</v>
      </c>
      <c r="F9" s="17" t="n">
        <v>9498</v>
      </c>
      <c r="G9" s="17" t="n">
        <v>27546</v>
      </c>
      <c r="H9" s="17" t="n">
        <v>1197</v>
      </c>
      <c r="I9" s="18" t="n">
        <v>1995643</v>
      </c>
      <c r="J9" s="17" t="n">
        <v>753206</v>
      </c>
      <c r="K9" s="17" t="n">
        <v>718775</v>
      </c>
      <c r="L9" s="17" t="n">
        <v>121343</v>
      </c>
      <c r="M9" s="17" t="n">
        <v>340731</v>
      </c>
      <c r="N9" s="19" t="n">
        <v>38731</v>
      </c>
    </row>
    <row r="10" customFormat="false" ht="15" hidden="false" customHeight="true" outlineLevel="0" collapsed="false">
      <c r="A10" s="15"/>
      <c r="B10" s="20" t="s">
        <v>18</v>
      </c>
      <c r="C10" s="18" t="n">
        <v>0</v>
      </c>
      <c r="D10" s="18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21" t="n">
        <v>0</v>
      </c>
    </row>
    <row r="11" customFormat="false" ht="15" hidden="false" customHeight="true" outlineLevel="0" collapsed="false">
      <c r="A11" s="15"/>
      <c r="B11" s="22" t="s">
        <v>19</v>
      </c>
      <c r="C11" s="23" t="n">
        <v>0</v>
      </c>
      <c r="D11" s="23" t="n">
        <v>0</v>
      </c>
      <c r="E11" s="23" t="n">
        <v>0</v>
      </c>
      <c r="F11" s="23" t="n">
        <v>0</v>
      </c>
      <c r="G11" s="23" t="n">
        <v>0</v>
      </c>
      <c r="H11" s="23" t="n">
        <v>0</v>
      </c>
      <c r="I11" s="23" t="n">
        <v>0</v>
      </c>
      <c r="J11" s="23" t="n">
        <v>0</v>
      </c>
      <c r="K11" s="23" t="n">
        <v>0</v>
      </c>
      <c r="L11" s="23" t="n">
        <v>0</v>
      </c>
      <c r="M11" s="23" t="n">
        <v>0</v>
      </c>
      <c r="N11" s="24" t="n">
        <v>0</v>
      </c>
    </row>
    <row r="12" customFormat="false" ht="15" hidden="false" customHeight="true" outlineLevel="0" collapsed="false">
      <c r="A12" s="15"/>
      <c r="B12" s="25" t="s">
        <v>20</v>
      </c>
      <c r="C12" s="26" t="n">
        <v>0</v>
      </c>
      <c r="D12" s="26" t="n">
        <f aca="false">SUM(D10:D11)</f>
        <v>0</v>
      </c>
      <c r="E12" s="26" t="n">
        <f aca="false">SUM(E10:E11)</f>
        <v>0</v>
      </c>
      <c r="F12" s="26" t="n">
        <f aca="false">SUM(F10:F11)</f>
        <v>0</v>
      </c>
      <c r="G12" s="26" t="n">
        <f aca="false">SUM(G10:G11)</f>
        <v>0</v>
      </c>
      <c r="H12" s="26" t="n">
        <f aca="false">SUM(H10:H11)</f>
        <v>0</v>
      </c>
      <c r="I12" s="26" t="n">
        <f aca="false">SUM(I10:I11)</f>
        <v>0</v>
      </c>
      <c r="J12" s="26" t="n">
        <f aca="false">SUM(J10:J11)</f>
        <v>0</v>
      </c>
      <c r="K12" s="26" t="n">
        <f aca="false">SUM(K10:K11)</f>
        <v>0</v>
      </c>
      <c r="L12" s="26" t="n">
        <f aca="false">SUM(L10:L11)</f>
        <v>0</v>
      </c>
      <c r="M12" s="26" t="n">
        <f aca="false">SUM(M10:M11)</f>
        <v>0</v>
      </c>
      <c r="N12" s="27" t="n">
        <f aca="false">SUM(N10:N11)</f>
        <v>0</v>
      </c>
    </row>
    <row r="13" customFormat="false" ht="15" hidden="false" customHeight="true" outlineLevel="0" collapsed="false">
      <c r="A13" s="15"/>
      <c r="B13" s="28" t="s">
        <v>21</v>
      </c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30"/>
    </row>
    <row r="14" customFormat="false" ht="15" hidden="false" customHeight="true" outlineLevel="0" collapsed="false">
      <c r="A14" s="15"/>
      <c r="B14" s="31" t="s">
        <v>22</v>
      </c>
      <c r="C14" s="32" t="n">
        <f aca="false">C9+C12+C13</f>
        <v>89399</v>
      </c>
      <c r="D14" s="32" t="n">
        <f aca="false">D9+D12+D13</f>
        <v>1265</v>
      </c>
      <c r="E14" s="32" t="n">
        <f aca="false">E9+E12+E13</f>
        <v>48605</v>
      </c>
      <c r="F14" s="32" t="n">
        <f aca="false">F9+F12+F13</f>
        <v>9498</v>
      </c>
      <c r="G14" s="32" t="n">
        <f aca="false">G9+G12+G13</f>
        <v>27546</v>
      </c>
      <c r="H14" s="32" t="n">
        <f aca="false">SUM(H9,H12,H13)</f>
        <v>1197</v>
      </c>
      <c r="I14" s="32" t="n">
        <f aca="false">I9+I12+I13</f>
        <v>1995643</v>
      </c>
      <c r="J14" s="32" t="n">
        <f aca="false">J9+J12+J13</f>
        <v>753206</v>
      </c>
      <c r="K14" s="32" t="n">
        <f aca="false">K9+K12+K13</f>
        <v>718775</v>
      </c>
      <c r="L14" s="32" t="n">
        <f aca="false">L9+L12+L13</f>
        <v>121343</v>
      </c>
      <c r="M14" s="32" t="n">
        <f aca="false">M9+M12+M13</f>
        <v>340731</v>
      </c>
      <c r="N14" s="33" t="n">
        <f aca="false">N9+N12+N13</f>
        <v>38731</v>
      </c>
    </row>
    <row r="15" customFormat="false" ht="15" hidden="false" customHeight="true" outlineLevel="0" collapsed="false">
      <c r="A15" s="15" t="s">
        <v>23</v>
      </c>
      <c r="B15" s="16" t="s">
        <v>17</v>
      </c>
      <c r="C15" s="17" t="n">
        <v>90274</v>
      </c>
      <c r="D15" s="17" t="n">
        <v>1195</v>
      </c>
      <c r="E15" s="17" t="n">
        <v>49544</v>
      </c>
      <c r="F15" s="17" t="n">
        <v>9890</v>
      </c>
      <c r="G15" s="17" t="n">
        <v>27085</v>
      </c>
      <c r="H15" s="17" t="n">
        <v>1090</v>
      </c>
      <c r="I15" s="18" t="n">
        <v>1936633</v>
      </c>
      <c r="J15" s="17" t="n">
        <v>692015</v>
      </c>
      <c r="K15" s="17" t="n">
        <v>732486</v>
      </c>
      <c r="L15" s="17" t="n">
        <v>129417</v>
      </c>
      <c r="M15" s="17" t="n">
        <v>325110</v>
      </c>
      <c r="N15" s="19" t="n">
        <v>34879</v>
      </c>
    </row>
    <row r="16" customFormat="false" ht="15" hidden="false" customHeight="true" outlineLevel="0" collapsed="false">
      <c r="A16" s="15"/>
      <c r="B16" s="20" t="s">
        <v>18</v>
      </c>
      <c r="C16" s="18" t="n">
        <f aca="false">SUM(D16:H16)</f>
        <v>65</v>
      </c>
      <c r="D16" s="18" t="n">
        <v>0</v>
      </c>
      <c r="E16" s="18" t="n">
        <v>40</v>
      </c>
      <c r="F16" s="18" t="n">
        <v>6</v>
      </c>
      <c r="G16" s="18" t="n">
        <v>19</v>
      </c>
      <c r="H16" s="18" t="n">
        <v>0</v>
      </c>
      <c r="I16" s="18" t="n">
        <f aca="false">SUM(J16:N16)</f>
        <v>881</v>
      </c>
      <c r="J16" s="18" t="n">
        <v>0</v>
      </c>
      <c r="K16" s="18" t="n">
        <v>261</v>
      </c>
      <c r="L16" s="18" t="n">
        <v>102</v>
      </c>
      <c r="M16" s="18" t="n">
        <v>518</v>
      </c>
      <c r="N16" s="21" t="n">
        <v>0</v>
      </c>
    </row>
    <row r="17" customFormat="false" ht="15" hidden="false" customHeight="true" outlineLevel="0" collapsed="false">
      <c r="A17" s="15"/>
      <c r="B17" s="22" t="s">
        <v>19</v>
      </c>
      <c r="C17" s="23" t="n">
        <v>0</v>
      </c>
      <c r="D17" s="23" t="n">
        <v>0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0</v>
      </c>
      <c r="N17" s="24" t="n">
        <v>0</v>
      </c>
    </row>
    <row r="18" customFormat="false" ht="15" hidden="false" customHeight="true" outlineLevel="0" collapsed="false">
      <c r="A18" s="15"/>
      <c r="B18" s="25" t="s">
        <v>20</v>
      </c>
      <c r="C18" s="26" t="n">
        <f aca="false">SUM(C16:C17)</f>
        <v>65</v>
      </c>
      <c r="D18" s="26" t="n">
        <f aca="false">SUM(D16:D17)</f>
        <v>0</v>
      </c>
      <c r="E18" s="26" t="n">
        <f aca="false">SUM(E16:E17)</f>
        <v>40</v>
      </c>
      <c r="F18" s="26" t="n">
        <f aca="false">SUM(F16:F17)</f>
        <v>6</v>
      </c>
      <c r="G18" s="26" t="n">
        <f aca="false">SUM(G16:G17)</f>
        <v>19</v>
      </c>
      <c r="H18" s="26" t="n">
        <f aca="false">SUM(H16:H17)</f>
        <v>0</v>
      </c>
      <c r="I18" s="26" t="n">
        <f aca="false">SUM(I16:I17)</f>
        <v>881</v>
      </c>
      <c r="J18" s="26" t="n">
        <f aca="false">SUM(J16:J17)</f>
        <v>0</v>
      </c>
      <c r="K18" s="26" t="n">
        <f aca="false">SUM(K16:K17)</f>
        <v>261</v>
      </c>
      <c r="L18" s="26" t="n">
        <f aca="false">SUM(L16:L17)</f>
        <v>102</v>
      </c>
      <c r="M18" s="26" t="n">
        <f aca="false">SUM(M16:M17)</f>
        <v>518</v>
      </c>
      <c r="N18" s="27" t="n">
        <f aca="false">SUM(N16:N17)</f>
        <v>0</v>
      </c>
      <c r="O18" s="34"/>
    </row>
    <row r="19" customFormat="false" ht="15" hidden="false" customHeight="true" outlineLevel="0" collapsed="false">
      <c r="A19" s="15"/>
      <c r="B19" s="28" t="s">
        <v>21</v>
      </c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30"/>
    </row>
    <row r="20" customFormat="false" ht="15" hidden="false" customHeight="true" outlineLevel="0" collapsed="false">
      <c r="A20" s="15"/>
      <c r="B20" s="31" t="s">
        <v>22</v>
      </c>
      <c r="C20" s="32" t="n">
        <f aca="false">C15+C18+C19</f>
        <v>90339</v>
      </c>
      <c r="D20" s="32" t="n">
        <f aca="false">D15+D18+D19</f>
        <v>1195</v>
      </c>
      <c r="E20" s="32" t="n">
        <f aca="false">E15+E18+E19</f>
        <v>49584</v>
      </c>
      <c r="F20" s="32" t="n">
        <f aca="false">F15+F18+F19</f>
        <v>9896</v>
      </c>
      <c r="G20" s="32" t="n">
        <f aca="false">G15+G18+G19</f>
        <v>27104</v>
      </c>
      <c r="H20" s="32" t="n">
        <f aca="false">SUM(H15,H18,H19)</f>
        <v>1090</v>
      </c>
      <c r="I20" s="32" t="n">
        <f aca="false">I15+I18+I19</f>
        <v>1937514</v>
      </c>
      <c r="J20" s="32" t="n">
        <f aca="false">J15+J18+J19</f>
        <v>692015</v>
      </c>
      <c r="K20" s="32" t="n">
        <f aca="false">K15+K18+K19</f>
        <v>732747</v>
      </c>
      <c r="L20" s="32" t="n">
        <f aca="false">L15+L18+L19</f>
        <v>129519</v>
      </c>
      <c r="M20" s="32" t="n">
        <f aca="false">M15+M18+M19</f>
        <v>325628</v>
      </c>
      <c r="N20" s="33" t="n">
        <f aca="false">N15+N18+N19</f>
        <v>34879</v>
      </c>
    </row>
    <row r="21" customFormat="false" ht="15" hidden="false" customHeight="true" outlineLevel="0" collapsed="false">
      <c r="A21" s="15" t="s">
        <v>24</v>
      </c>
      <c r="B21" s="16" t="s">
        <v>17</v>
      </c>
      <c r="C21" s="17" t="n">
        <v>90050</v>
      </c>
      <c r="D21" s="17" t="n">
        <v>1423</v>
      </c>
      <c r="E21" s="17" t="n">
        <v>50813</v>
      </c>
      <c r="F21" s="17" t="n">
        <v>10140</v>
      </c>
      <c r="G21" s="17" t="n">
        <v>27407</v>
      </c>
      <c r="H21" s="17" t="n">
        <v>1297</v>
      </c>
      <c r="I21" s="18" t="n">
        <v>2111620</v>
      </c>
      <c r="J21" s="17" t="n">
        <v>812872</v>
      </c>
      <c r="K21" s="17" t="n">
        <v>778524</v>
      </c>
      <c r="L21" s="17" t="n">
        <v>131978</v>
      </c>
      <c r="M21" s="17" t="n">
        <v>327401</v>
      </c>
      <c r="N21" s="19" t="n">
        <v>40717</v>
      </c>
    </row>
    <row r="22" customFormat="false" ht="15" hidden="false" customHeight="true" outlineLevel="0" collapsed="false">
      <c r="A22" s="15"/>
      <c r="B22" s="20" t="s">
        <v>18</v>
      </c>
      <c r="C22" s="18" t="n">
        <v>39</v>
      </c>
      <c r="D22" s="18" t="n">
        <v>0</v>
      </c>
      <c r="E22" s="18" t="n">
        <v>18</v>
      </c>
      <c r="F22" s="18" t="n">
        <v>7</v>
      </c>
      <c r="G22" s="18" t="n">
        <v>14</v>
      </c>
      <c r="H22" s="18" t="n">
        <v>0</v>
      </c>
      <c r="I22" s="18" t="n">
        <v>267</v>
      </c>
      <c r="J22" s="18" t="n">
        <v>0</v>
      </c>
      <c r="K22" s="18" t="n">
        <v>132</v>
      </c>
      <c r="L22" s="18" t="n">
        <v>70</v>
      </c>
      <c r="M22" s="18" t="n">
        <v>65</v>
      </c>
      <c r="N22" s="21" t="n">
        <v>0</v>
      </c>
    </row>
    <row r="23" customFormat="false" ht="15" hidden="false" customHeight="true" outlineLevel="0" collapsed="false">
      <c r="A23" s="15"/>
      <c r="B23" s="22" t="s">
        <v>19</v>
      </c>
      <c r="C23" s="23" t="n">
        <v>0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 t="n">
        <v>0</v>
      </c>
      <c r="J23" s="23" t="n">
        <v>0</v>
      </c>
      <c r="K23" s="23" t="n">
        <v>0</v>
      </c>
      <c r="L23" s="23" t="n">
        <v>0</v>
      </c>
      <c r="M23" s="23" t="n">
        <v>0</v>
      </c>
      <c r="N23" s="24" t="n">
        <v>0</v>
      </c>
    </row>
    <row r="24" customFormat="false" ht="15" hidden="false" customHeight="true" outlineLevel="0" collapsed="false">
      <c r="A24" s="15"/>
      <c r="B24" s="25" t="s">
        <v>20</v>
      </c>
      <c r="C24" s="26" t="n">
        <f aca="false">SUM(C22:C23)</f>
        <v>39</v>
      </c>
      <c r="D24" s="26" t="n">
        <f aca="false">SUM(D22:D23)</f>
        <v>0</v>
      </c>
      <c r="E24" s="26" t="n">
        <f aca="false">SUM(E22:E23)</f>
        <v>18</v>
      </c>
      <c r="F24" s="26" t="n">
        <f aca="false">SUM(F22:F23)</f>
        <v>7</v>
      </c>
      <c r="G24" s="26" t="n">
        <f aca="false">SUM(G22:G23)</f>
        <v>14</v>
      </c>
      <c r="H24" s="26" t="n">
        <f aca="false">SUM(H22:H23)</f>
        <v>0</v>
      </c>
      <c r="I24" s="26" t="n">
        <f aca="false">SUM(I22:I23)</f>
        <v>267</v>
      </c>
      <c r="J24" s="26" t="n">
        <f aca="false">SUM(J22:J23)</f>
        <v>0</v>
      </c>
      <c r="K24" s="26" t="n">
        <f aca="false">SUM(K22:K23)</f>
        <v>132</v>
      </c>
      <c r="L24" s="26" t="n">
        <f aca="false">SUM(L22:L23)</f>
        <v>70</v>
      </c>
      <c r="M24" s="26" t="n">
        <f aca="false">SUM(M22:M23)</f>
        <v>65</v>
      </c>
      <c r="N24" s="27" t="n">
        <f aca="false">SUM(N22:N23)</f>
        <v>0</v>
      </c>
      <c r="O24" s="34"/>
    </row>
    <row r="25" customFormat="false" ht="15" hidden="false" customHeight="true" outlineLevel="0" collapsed="false">
      <c r="A25" s="15"/>
      <c r="B25" s="28" t="s">
        <v>21</v>
      </c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30"/>
    </row>
    <row r="26" customFormat="false" ht="15" hidden="false" customHeight="true" outlineLevel="0" collapsed="false">
      <c r="A26" s="15"/>
      <c r="B26" s="31" t="s">
        <v>22</v>
      </c>
      <c r="C26" s="32" t="n">
        <f aca="false">C21+C24+C25</f>
        <v>90089</v>
      </c>
      <c r="D26" s="32" t="n">
        <f aca="false">D21+D24+D25</f>
        <v>1423</v>
      </c>
      <c r="E26" s="32" t="n">
        <f aca="false">E21+E24+E25</f>
        <v>50831</v>
      </c>
      <c r="F26" s="32" t="n">
        <f aca="false">F21+F24+F25</f>
        <v>10147</v>
      </c>
      <c r="G26" s="32" t="n">
        <f aca="false">G21+G24+G25</f>
        <v>27421</v>
      </c>
      <c r="H26" s="32" t="n">
        <f aca="false">SUM(H21,H24,H25)</f>
        <v>1297</v>
      </c>
      <c r="I26" s="32" t="n">
        <f aca="false">I21+I24+I25</f>
        <v>2111887</v>
      </c>
      <c r="J26" s="32" t="n">
        <f aca="false">J21+J24+J25</f>
        <v>812872</v>
      </c>
      <c r="K26" s="32" t="n">
        <f aca="false">K21+K24+K25</f>
        <v>778656</v>
      </c>
      <c r="L26" s="32" t="n">
        <f aca="false">L21+L24+L25</f>
        <v>132048</v>
      </c>
      <c r="M26" s="32" t="n">
        <f aca="false">M21+M24+M25</f>
        <v>327466</v>
      </c>
      <c r="N26" s="33" t="n">
        <f aca="false">N21+N24+N25</f>
        <v>40717</v>
      </c>
    </row>
    <row r="27" customFormat="false" ht="15" hidden="false" customHeight="true" outlineLevel="0" collapsed="false">
      <c r="A27" s="15" t="s">
        <v>25</v>
      </c>
      <c r="B27" s="16" t="s">
        <v>17</v>
      </c>
      <c r="C27" s="17" t="n">
        <v>87280</v>
      </c>
      <c r="D27" s="17" t="n">
        <v>1395</v>
      </c>
      <c r="E27" s="17" t="n">
        <v>48597</v>
      </c>
      <c r="F27" s="17" t="n">
        <v>9131</v>
      </c>
      <c r="G27" s="17" t="n">
        <v>25615</v>
      </c>
      <c r="H27" s="17" t="n">
        <v>1231</v>
      </c>
      <c r="I27" s="18" t="n">
        <v>2022648</v>
      </c>
      <c r="J27" s="17" t="n">
        <v>591705</v>
      </c>
      <c r="K27" s="17" t="n">
        <v>551360</v>
      </c>
      <c r="L27" s="17" t="n">
        <v>120860</v>
      </c>
      <c r="M27" s="17" t="n">
        <v>290705</v>
      </c>
      <c r="N27" s="19" t="n">
        <v>41811</v>
      </c>
    </row>
    <row r="28" customFormat="false" ht="15" hidden="false" customHeight="true" outlineLevel="0" collapsed="false">
      <c r="A28" s="15"/>
      <c r="B28" s="20" t="s">
        <v>18</v>
      </c>
      <c r="C28" s="18" t="n">
        <v>5</v>
      </c>
      <c r="D28" s="18" t="n">
        <v>0</v>
      </c>
      <c r="E28" s="18" t="n">
        <v>3</v>
      </c>
      <c r="F28" s="18" t="n">
        <v>0</v>
      </c>
      <c r="G28" s="18" t="n">
        <v>2</v>
      </c>
      <c r="H28" s="18" t="n">
        <v>0</v>
      </c>
      <c r="I28" s="18" t="n">
        <v>27</v>
      </c>
      <c r="J28" s="18" t="n">
        <v>0</v>
      </c>
      <c r="K28" s="18" t="n">
        <v>17</v>
      </c>
      <c r="L28" s="18" t="n">
        <v>0</v>
      </c>
      <c r="M28" s="18" t="n">
        <v>9</v>
      </c>
      <c r="N28" s="21" t="n">
        <v>0</v>
      </c>
    </row>
    <row r="29" customFormat="false" ht="15" hidden="false" customHeight="true" outlineLevel="0" collapsed="false">
      <c r="A29" s="15"/>
      <c r="B29" s="22" t="s">
        <v>19</v>
      </c>
      <c r="C29" s="23" t="n">
        <v>0</v>
      </c>
      <c r="D29" s="23" t="n">
        <v>0</v>
      </c>
      <c r="E29" s="23" t="n">
        <v>1</v>
      </c>
      <c r="F29" s="23" t="n">
        <v>0</v>
      </c>
      <c r="G29" s="23" t="n">
        <v>0</v>
      </c>
      <c r="H29" s="23" t="n">
        <v>0</v>
      </c>
      <c r="I29" s="23" t="n">
        <v>0</v>
      </c>
      <c r="J29" s="23" t="n">
        <v>0</v>
      </c>
      <c r="K29" s="23" t="n">
        <v>0</v>
      </c>
      <c r="L29" s="23" t="n">
        <v>0</v>
      </c>
      <c r="M29" s="23" t="n">
        <v>0</v>
      </c>
      <c r="N29" s="24" t="n">
        <v>0</v>
      </c>
    </row>
    <row r="30" customFormat="false" ht="15" hidden="false" customHeight="true" outlineLevel="0" collapsed="false">
      <c r="A30" s="15"/>
      <c r="B30" s="25" t="s">
        <v>20</v>
      </c>
      <c r="C30" s="26" t="n">
        <f aca="false">SUM(C28:C29)</f>
        <v>5</v>
      </c>
      <c r="D30" s="26" t="n">
        <f aca="false">SUM(D28:D29)</f>
        <v>0</v>
      </c>
      <c r="E30" s="26" t="n">
        <f aca="false">SUM(E28:E29)</f>
        <v>4</v>
      </c>
      <c r="F30" s="26" t="n">
        <f aca="false">SUM(F28:F29)</f>
        <v>0</v>
      </c>
      <c r="G30" s="26" t="n">
        <f aca="false">SUM(G28:G29)</f>
        <v>2</v>
      </c>
      <c r="H30" s="26" t="n">
        <f aca="false">SUM(H28:H29)</f>
        <v>0</v>
      </c>
      <c r="I30" s="26" t="n">
        <f aca="false">SUM(I28:I29)</f>
        <v>27</v>
      </c>
      <c r="J30" s="26" t="n">
        <f aca="false">SUM(J28:J29)</f>
        <v>0</v>
      </c>
      <c r="K30" s="26" t="n">
        <f aca="false">SUM(K28:K29)</f>
        <v>17</v>
      </c>
      <c r="L30" s="26" t="n">
        <f aca="false">SUM(L28:L29)</f>
        <v>0</v>
      </c>
      <c r="M30" s="26" t="n">
        <f aca="false">SUM(M28:M29)</f>
        <v>9</v>
      </c>
      <c r="N30" s="27" t="n">
        <f aca="false">SUM(N28:N29)</f>
        <v>0</v>
      </c>
      <c r="O30" s="34"/>
    </row>
    <row r="31" customFormat="false" ht="15" hidden="false" customHeight="true" outlineLevel="0" collapsed="false">
      <c r="A31" s="15"/>
      <c r="B31" s="28" t="s">
        <v>21</v>
      </c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30"/>
    </row>
    <row r="32" customFormat="false" ht="15" hidden="false" customHeight="true" outlineLevel="0" collapsed="false">
      <c r="A32" s="15"/>
      <c r="B32" s="31" t="s">
        <v>22</v>
      </c>
      <c r="C32" s="32" t="n">
        <f aca="false">C27+C30+C31</f>
        <v>87285</v>
      </c>
      <c r="D32" s="32" t="n">
        <f aca="false">D27+D30+D31</f>
        <v>1395</v>
      </c>
      <c r="E32" s="32" t="n">
        <f aca="false">E27+E30+E31</f>
        <v>48601</v>
      </c>
      <c r="F32" s="32" t="n">
        <f aca="false">F27+F30+F31</f>
        <v>9131</v>
      </c>
      <c r="G32" s="32" t="n">
        <f aca="false">G27+G30+G31</f>
        <v>25617</v>
      </c>
      <c r="H32" s="32" t="n">
        <f aca="false">SUM(H27,H30,H31)</f>
        <v>1231</v>
      </c>
      <c r="I32" s="32" t="n">
        <f aca="false">I27+I30+I31</f>
        <v>2022675</v>
      </c>
      <c r="J32" s="32" t="n">
        <f aca="false">J27+J30+J31</f>
        <v>591705</v>
      </c>
      <c r="K32" s="32" t="n">
        <f aca="false">K27+K30+K31</f>
        <v>551377</v>
      </c>
      <c r="L32" s="32" t="n">
        <f aca="false">L27+L30+L31</f>
        <v>120860</v>
      </c>
      <c r="M32" s="32" t="n">
        <f aca="false">M27+M30+M31</f>
        <v>290714</v>
      </c>
      <c r="N32" s="33" t="n">
        <f aca="false">N27+N30+N31</f>
        <v>41811</v>
      </c>
    </row>
    <row r="33" customFormat="false" ht="15" hidden="false" customHeight="true" outlineLevel="0" collapsed="false">
      <c r="A33" s="15" t="s">
        <v>26</v>
      </c>
      <c r="B33" s="16" t="s">
        <v>17</v>
      </c>
      <c r="C33" s="17" t="n">
        <v>91472</v>
      </c>
      <c r="D33" s="17" t="n">
        <v>1420</v>
      </c>
      <c r="E33" s="17" t="n">
        <v>54226</v>
      </c>
      <c r="F33" s="17" t="n">
        <v>9770</v>
      </c>
      <c r="G33" s="17" t="n">
        <v>25928</v>
      </c>
      <c r="H33" s="17" t="n">
        <v>1262</v>
      </c>
      <c r="I33" s="18" t="n">
        <v>2066150</v>
      </c>
      <c r="J33" s="17" t="n">
        <v>794663</v>
      </c>
      <c r="K33" s="17" t="n">
        <v>809448</v>
      </c>
      <c r="L33" s="17" t="n">
        <v>119360</v>
      </c>
      <c r="M33" s="17" t="n">
        <v>292392</v>
      </c>
      <c r="N33" s="19" t="n">
        <v>40142</v>
      </c>
    </row>
    <row r="34" customFormat="false" ht="15" hidden="false" customHeight="true" outlineLevel="0" collapsed="false">
      <c r="A34" s="15"/>
      <c r="B34" s="20" t="s">
        <v>18</v>
      </c>
      <c r="C34" s="18" t="n">
        <v>230</v>
      </c>
      <c r="D34" s="18" t="n">
        <v>6</v>
      </c>
      <c r="E34" s="18" t="n">
        <v>128</v>
      </c>
      <c r="F34" s="18" t="n">
        <v>21</v>
      </c>
      <c r="G34" s="18" t="n">
        <v>75</v>
      </c>
      <c r="H34" s="18" t="n">
        <v>6</v>
      </c>
      <c r="I34" s="18" t="n">
        <v>14415</v>
      </c>
      <c r="J34" s="18" t="n">
        <v>10398</v>
      </c>
      <c r="K34" s="18" t="n">
        <v>3026</v>
      </c>
      <c r="L34" s="18" t="n">
        <v>225</v>
      </c>
      <c r="M34" s="18" t="n">
        <v>579</v>
      </c>
      <c r="N34" s="21" t="n">
        <v>187</v>
      </c>
    </row>
    <row r="35" customFormat="false" ht="15" hidden="false" customHeight="true" outlineLevel="0" collapsed="false">
      <c r="A35" s="15"/>
      <c r="B35" s="22" t="s">
        <v>19</v>
      </c>
      <c r="C35" s="23" t="n">
        <v>14</v>
      </c>
      <c r="D35" s="23" t="n">
        <v>0</v>
      </c>
      <c r="E35" s="23" t="n">
        <v>10</v>
      </c>
      <c r="F35" s="23" t="n">
        <v>0</v>
      </c>
      <c r="G35" s="23" t="n">
        <v>4</v>
      </c>
      <c r="H35" s="23" t="n">
        <v>0</v>
      </c>
      <c r="I35" s="23" t="n">
        <v>97</v>
      </c>
      <c r="J35" s="23" t="n">
        <v>0</v>
      </c>
      <c r="K35" s="23" t="n">
        <v>77</v>
      </c>
      <c r="L35" s="23" t="n">
        <v>0</v>
      </c>
      <c r="M35" s="23" t="n">
        <v>20</v>
      </c>
      <c r="N35" s="24" t="n">
        <v>0</v>
      </c>
    </row>
    <row r="36" customFormat="false" ht="15" hidden="false" customHeight="true" outlineLevel="0" collapsed="false">
      <c r="A36" s="15"/>
      <c r="B36" s="25" t="s">
        <v>20</v>
      </c>
      <c r="C36" s="26" t="n">
        <f aca="false">SUM(C34:C35)</f>
        <v>244</v>
      </c>
      <c r="D36" s="26" t="n">
        <f aca="false">SUM(D34:D35)</f>
        <v>6</v>
      </c>
      <c r="E36" s="26" t="n">
        <f aca="false">SUM(E34:E35)</f>
        <v>138</v>
      </c>
      <c r="F36" s="26" t="n">
        <f aca="false">SUM(F34:F35)</f>
        <v>21</v>
      </c>
      <c r="G36" s="26" t="n">
        <f aca="false">SUM(G34:G35)</f>
        <v>79</v>
      </c>
      <c r="H36" s="26" t="n">
        <f aca="false">SUM(H34:H35)</f>
        <v>6</v>
      </c>
      <c r="I36" s="26" t="n">
        <f aca="false">SUM(I34:I35)</f>
        <v>14512</v>
      </c>
      <c r="J36" s="26" t="n">
        <f aca="false">SUM(J34:J35)</f>
        <v>10398</v>
      </c>
      <c r="K36" s="26" t="n">
        <f aca="false">SUM(K34:K35)</f>
        <v>3103</v>
      </c>
      <c r="L36" s="26" t="n">
        <f aca="false">SUM(L34:L35)</f>
        <v>225</v>
      </c>
      <c r="M36" s="26" t="n">
        <f aca="false">SUM(M34:M35)</f>
        <v>599</v>
      </c>
      <c r="N36" s="27" t="n">
        <f aca="false">SUM(N34:N35)</f>
        <v>187</v>
      </c>
      <c r="O36" s="34"/>
    </row>
    <row r="37" customFormat="false" ht="15" hidden="false" customHeight="true" outlineLevel="0" collapsed="false">
      <c r="A37" s="15"/>
      <c r="B37" s="28" t="s">
        <v>21</v>
      </c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30"/>
    </row>
    <row r="38" customFormat="false" ht="15" hidden="false" customHeight="true" outlineLevel="0" collapsed="false">
      <c r="A38" s="15"/>
      <c r="B38" s="31" t="s">
        <v>22</v>
      </c>
      <c r="C38" s="32" t="n">
        <f aca="false">C33+C36+C37</f>
        <v>91716</v>
      </c>
      <c r="D38" s="32" t="n">
        <f aca="false">D33+D36+D37</f>
        <v>1426</v>
      </c>
      <c r="E38" s="32" t="n">
        <f aca="false">E33+E36+E37</f>
        <v>54364</v>
      </c>
      <c r="F38" s="32" t="n">
        <f aca="false">F33+F36+F37</f>
        <v>9791</v>
      </c>
      <c r="G38" s="32" t="n">
        <f aca="false">G33+G36+G37</f>
        <v>26007</v>
      </c>
      <c r="H38" s="32" t="n">
        <f aca="false">SUM(H33,H36,H37)</f>
        <v>1268</v>
      </c>
      <c r="I38" s="32" t="n">
        <f aca="false">I33+I36+I37</f>
        <v>2080662</v>
      </c>
      <c r="J38" s="32" t="n">
        <f aca="false">J33+J36+J37</f>
        <v>805061</v>
      </c>
      <c r="K38" s="32" t="n">
        <f aca="false">K33+K36+K37</f>
        <v>812551</v>
      </c>
      <c r="L38" s="32" t="n">
        <f aca="false">L33+L36+L37</f>
        <v>119585</v>
      </c>
      <c r="M38" s="32" t="n">
        <f aca="false">M33+M36+M37</f>
        <v>292991</v>
      </c>
      <c r="N38" s="33" t="n">
        <f aca="false">N33+N36+N37</f>
        <v>40329</v>
      </c>
    </row>
    <row r="39" customFormat="false" ht="15" hidden="false" customHeight="true" outlineLevel="0" collapsed="false">
      <c r="A39" s="15" t="s">
        <v>27</v>
      </c>
      <c r="B39" s="16" t="s">
        <v>17</v>
      </c>
      <c r="C39" s="17" t="n">
        <v>91683</v>
      </c>
      <c r="D39" s="17" t="n">
        <v>1337</v>
      </c>
      <c r="E39" s="17" t="n">
        <v>55622</v>
      </c>
      <c r="F39" s="17" t="n">
        <v>9909</v>
      </c>
      <c r="G39" s="17" t="n">
        <v>24712</v>
      </c>
      <c r="H39" s="17" t="n">
        <v>1174</v>
      </c>
      <c r="I39" s="18" t="n">
        <v>1948336</v>
      </c>
      <c r="J39" s="17" t="n">
        <v>670032</v>
      </c>
      <c r="K39" s="17" t="n">
        <v>837470</v>
      </c>
      <c r="L39" s="17" t="n">
        <v>122205</v>
      </c>
      <c r="M39" s="17" t="n">
        <v>275597</v>
      </c>
      <c r="N39" s="19" t="n">
        <v>36230</v>
      </c>
    </row>
    <row r="40" customFormat="false" ht="15" hidden="false" customHeight="true" outlineLevel="0" collapsed="false">
      <c r="A40" s="15"/>
      <c r="B40" s="20" t="s">
        <v>18</v>
      </c>
      <c r="C40" s="18" t="n">
        <v>748</v>
      </c>
      <c r="D40" s="18" t="n">
        <v>16</v>
      </c>
      <c r="E40" s="18" t="n">
        <v>410</v>
      </c>
      <c r="F40" s="18" t="n">
        <v>79</v>
      </c>
      <c r="G40" s="18" t="n">
        <v>243</v>
      </c>
      <c r="H40" s="18" t="n">
        <v>12</v>
      </c>
      <c r="I40" s="18" t="n">
        <v>21198</v>
      </c>
      <c r="J40" s="18" t="n">
        <v>6841</v>
      </c>
      <c r="K40" s="18" t="n">
        <v>10837</v>
      </c>
      <c r="L40" s="18" t="n">
        <v>1002</v>
      </c>
      <c r="M40" s="18" t="n">
        <v>2316</v>
      </c>
      <c r="N40" s="21" t="n">
        <v>203</v>
      </c>
    </row>
    <row r="41" customFormat="false" ht="15" hidden="false" customHeight="true" outlineLevel="0" collapsed="false">
      <c r="A41" s="15"/>
      <c r="B41" s="22" t="s">
        <v>19</v>
      </c>
      <c r="C41" s="23" t="n">
        <v>105</v>
      </c>
      <c r="D41" s="23" t="n">
        <v>5</v>
      </c>
      <c r="E41" s="23" t="n">
        <v>64</v>
      </c>
      <c r="F41" s="23" t="n">
        <v>14</v>
      </c>
      <c r="G41" s="23" t="n">
        <v>20</v>
      </c>
      <c r="H41" s="23" t="n">
        <v>5</v>
      </c>
      <c r="I41" s="23" t="n">
        <v>3543</v>
      </c>
      <c r="J41" s="23" t="n">
        <v>1928</v>
      </c>
      <c r="K41" s="23" t="n">
        <v>931</v>
      </c>
      <c r="L41" s="23" t="n">
        <v>221</v>
      </c>
      <c r="M41" s="23" t="n">
        <v>317</v>
      </c>
      <c r="N41" s="24" t="n">
        <v>75838</v>
      </c>
    </row>
    <row r="42" customFormat="false" ht="15" hidden="false" customHeight="true" outlineLevel="0" collapsed="false">
      <c r="A42" s="15"/>
      <c r="B42" s="25" t="s">
        <v>20</v>
      </c>
      <c r="C42" s="26" t="n">
        <f aca="false">C40+C41</f>
        <v>853</v>
      </c>
      <c r="D42" s="26" t="n">
        <f aca="false">D40+D41</f>
        <v>21</v>
      </c>
      <c r="E42" s="26" t="n">
        <f aca="false">E40+E41</f>
        <v>474</v>
      </c>
      <c r="F42" s="26" t="n">
        <f aca="false">F40+F41</f>
        <v>93</v>
      </c>
      <c r="G42" s="26" t="n">
        <f aca="false">G40+G41</f>
        <v>263</v>
      </c>
      <c r="H42" s="26" t="n">
        <f aca="false">H40+H41</f>
        <v>17</v>
      </c>
      <c r="I42" s="26" t="n">
        <f aca="false">I40+I41</f>
        <v>24741</v>
      </c>
      <c r="J42" s="26" t="n">
        <f aca="false">J40+J41</f>
        <v>8769</v>
      </c>
      <c r="K42" s="26" t="n">
        <f aca="false">K40+K41</f>
        <v>11768</v>
      </c>
      <c r="L42" s="26" t="n">
        <f aca="false">L40+L41</f>
        <v>1223</v>
      </c>
      <c r="M42" s="26" t="n">
        <f aca="false">M40+M41</f>
        <v>2633</v>
      </c>
      <c r="N42" s="35" t="n">
        <f aca="false">N40+N41</f>
        <v>76041</v>
      </c>
    </row>
    <row r="43" customFormat="false" ht="15" hidden="false" customHeight="true" outlineLevel="0" collapsed="false">
      <c r="A43" s="15"/>
      <c r="B43" s="28" t="s">
        <v>21</v>
      </c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30"/>
    </row>
    <row r="44" customFormat="false" ht="15" hidden="false" customHeight="true" outlineLevel="0" collapsed="false">
      <c r="A44" s="15"/>
      <c r="B44" s="31" t="s">
        <v>22</v>
      </c>
      <c r="C44" s="32" t="n">
        <f aca="false">C39+C42+C43</f>
        <v>92536</v>
      </c>
      <c r="D44" s="32" t="n">
        <f aca="false">D39+D42+D43</f>
        <v>1358</v>
      </c>
      <c r="E44" s="32" t="n">
        <f aca="false">E39+E42+E43</f>
        <v>56096</v>
      </c>
      <c r="F44" s="32" t="n">
        <f aca="false">F39+F42+F43</f>
        <v>10002</v>
      </c>
      <c r="G44" s="32" t="n">
        <f aca="false">G39+G42+G43</f>
        <v>24975</v>
      </c>
      <c r="H44" s="32" t="n">
        <f aca="false">SUM(H39,H42,H43)</f>
        <v>1191</v>
      </c>
      <c r="I44" s="32" t="n">
        <f aca="false">I39+I42+I43</f>
        <v>1973077</v>
      </c>
      <c r="J44" s="32" t="n">
        <f aca="false">J39+J42+J43</f>
        <v>678801</v>
      </c>
      <c r="K44" s="32" t="n">
        <f aca="false">K39+K42+K43</f>
        <v>849238</v>
      </c>
      <c r="L44" s="32" t="n">
        <f aca="false">L39+L42+L43</f>
        <v>123428</v>
      </c>
      <c r="M44" s="32" t="n">
        <f aca="false">M39+M42+M43</f>
        <v>278230</v>
      </c>
      <c r="N44" s="33" t="n">
        <f aca="false">N39+N42+N43</f>
        <v>112271</v>
      </c>
    </row>
    <row r="45" customFormat="false" ht="15" hidden="false" customHeight="true" outlineLevel="0" collapsed="false">
      <c r="A45" s="15" t="s">
        <v>28</v>
      </c>
      <c r="B45" s="16" t="s">
        <v>17</v>
      </c>
      <c r="C45" s="17" t="n">
        <v>94371</v>
      </c>
      <c r="D45" s="17" t="n">
        <v>1389</v>
      </c>
      <c r="E45" s="17" t="n">
        <v>57050</v>
      </c>
      <c r="F45" s="17" t="n">
        <v>10531</v>
      </c>
      <c r="G45" s="17" t="n">
        <v>25302</v>
      </c>
      <c r="H45" s="17" t="n">
        <v>1252</v>
      </c>
      <c r="I45" s="18" t="n">
        <v>2061202</v>
      </c>
      <c r="J45" s="17" t="n">
        <v>740258</v>
      </c>
      <c r="K45" s="17" t="n">
        <v>850710</v>
      </c>
      <c r="L45" s="17" t="n">
        <v>134699</v>
      </c>
      <c r="M45" s="17" t="n">
        <v>291368</v>
      </c>
      <c r="N45" s="19" t="n">
        <v>37103</v>
      </c>
    </row>
    <row r="46" customFormat="false" ht="15" hidden="false" customHeight="true" outlineLevel="0" collapsed="false">
      <c r="A46" s="15"/>
      <c r="B46" s="20" t="s">
        <v>18</v>
      </c>
      <c r="C46" s="18" t="n">
        <v>1577</v>
      </c>
      <c r="D46" s="18" t="n">
        <v>20</v>
      </c>
      <c r="E46" s="18" t="n">
        <v>923</v>
      </c>
      <c r="F46" s="18" t="n">
        <v>191</v>
      </c>
      <c r="G46" s="18" t="n">
        <v>443</v>
      </c>
      <c r="H46" s="18" t="n">
        <v>18</v>
      </c>
      <c r="I46" s="18" t="n">
        <v>56251</v>
      </c>
      <c r="J46" s="18" t="n">
        <v>15310</v>
      </c>
      <c r="K46" s="18" t="n">
        <v>32835</v>
      </c>
      <c r="L46" s="18" t="n">
        <v>2673</v>
      </c>
      <c r="M46" s="18" t="n">
        <v>5055</v>
      </c>
      <c r="N46" s="21" t="n">
        <v>379</v>
      </c>
    </row>
    <row r="47" customFormat="false" ht="15" hidden="false" customHeight="true" outlineLevel="0" collapsed="false">
      <c r="A47" s="15"/>
      <c r="B47" s="22" t="s">
        <v>19</v>
      </c>
      <c r="C47" s="23" t="n">
        <v>239</v>
      </c>
      <c r="D47" s="23" t="n">
        <v>0</v>
      </c>
      <c r="E47" s="23" t="n">
        <v>145</v>
      </c>
      <c r="F47" s="23" t="n">
        <v>27</v>
      </c>
      <c r="G47" s="23" t="n">
        <v>55</v>
      </c>
      <c r="H47" s="23" t="n">
        <v>0</v>
      </c>
      <c r="I47" s="23" t="n">
        <v>2545</v>
      </c>
      <c r="J47" s="23" t="n">
        <v>0</v>
      </c>
      <c r="K47" s="23" t="n">
        <v>1380</v>
      </c>
      <c r="L47" s="23" t="n">
        <v>381</v>
      </c>
      <c r="M47" s="23" t="n">
        <v>339</v>
      </c>
      <c r="N47" s="24" t="n">
        <v>0</v>
      </c>
    </row>
    <row r="48" customFormat="false" ht="15" hidden="false" customHeight="true" outlineLevel="0" collapsed="false">
      <c r="A48" s="15"/>
      <c r="B48" s="25" t="s">
        <v>20</v>
      </c>
      <c r="C48" s="26" t="n">
        <f aca="false">C46+C47</f>
        <v>1816</v>
      </c>
      <c r="D48" s="26" t="n">
        <f aca="false">D46+D47</f>
        <v>20</v>
      </c>
      <c r="E48" s="26" t="n">
        <f aca="false">E46+E47</f>
        <v>1068</v>
      </c>
      <c r="F48" s="26" t="n">
        <f aca="false">F46+F47</f>
        <v>218</v>
      </c>
      <c r="G48" s="26" t="n">
        <f aca="false">G46+G47</f>
        <v>498</v>
      </c>
      <c r="H48" s="26" t="n">
        <f aca="false">H46+H47</f>
        <v>18</v>
      </c>
      <c r="I48" s="26" t="n">
        <f aca="false">I46+I47</f>
        <v>58796</v>
      </c>
      <c r="J48" s="26" t="n">
        <f aca="false">J46+J47</f>
        <v>15310</v>
      </c>
      <c r="K48" s="26" t="n">
        <f aca="false">K46+K47</f>
        <v>34215</v>
      </c>
      <c r="L48" s="26" t="n">
        <f aca="false">L46+L47</f>
        <v>3054</v>
      </c>
      <c r="M48" s="26" t="n">
        <f aca="false">M46+M47</f>
        <v>5394</v>
      </c>
      <c r="N48" s="35" t="n">
        <f aca="false">N46+N47</f>
        <v>379</v>
      </c>
    </row>
    <row r="49" customFormat="false" ht="15" hidden="false" customHeight="true" outlineLevel="0" collapsed="false">
      <c r="A49" s="15"/>
      <c r="B49" s="28" t="s">
        <v>21</v>
      </c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30"/>
    </row>
    <row r="50" customFormat="false" ht="15" hidden="false" customHeight="true" outlineLevel="0" collapsed="false">
      <c r="A50" s="15"/>
      <c r="B50" s="31" t="s">
        <v>22</v>
      </c>
      <c r="C50" s="32" t="n">
        <f aca="false">C45+C48+C49</f>
        <v>96187</v>
      </c>
      <c r="D50" s="32" t="n">
        <f aca="false">D45+D48+D49</f>
        <v>1409</v>
      </c>
      <c r="E50" s="32" t="n">
        <f aca="false">E45+E48+E49</f>
        <v>58118</v>
      </c>
      <c r="F50" s="32" t="n">
        <f aca="false">F45+F48+F49</f>
        <v>10749</v>
      </c>
      <c r="G50" s="32" t="n">
        <f aca="false">G45+G48+G49</f>
        <v>25800</v>
      </c>
      <c r="H50" s="32" t="n">
        <f aca="false">SUM(H45,H48,H49)</f>
        <v>1270</v>
      </c>
      <c r="I50" s="32" t="n">
        <f aca="false">I45+I48+I49</f>
        <v>2119998</v>
      </c>
      <c r="J50" s="32" t="n">
        <f aca="false">J45+J48+J49</f>
        <v>755568</v>
      </c>
      <c r="K50" s="32" t="n">
        <f aca="false">K45+K48+K49</f>
        <v>884925</v>
      </c>
      <c r="L50" s="32" t="n">
        <f aca="false">L45+L48+L49</f>
        <v>137753</v>
      </c>
      <c r="M50" s="32" t="n">
        <f aca="false">M45+M48+M49</f>
        <v>296762</v>
      </c>
      <c r="N50" s="33" t="n">
        <f aca="false">N45+N48+N49</f>
        <v>37482</v>
      </c>
    </row>
    <row r="51" customFormat="false" ht="15" hidden="false" customHeight="true" outlineLevel="0" collapsed="false">
      <c r="A51" s="15" t="s">
        <v>29</v>
      </c>
      <c r="B51" s="16" t="s">
        <v>17</v>
      </c>
      <c r="C51" s="17" t="n">
        <v>98062</v>
      </c>
      <c r="D51" s="17" t="n">
        <v>1458</v>
      </c>
      <c r="E51" s="17" t="n">
        <v>59405</v>
      </c>
      <c r="F51" s="17" t="n">
        <v>11073</v>
      </c>
      <c r="G51" s="17" t="n">
        <v>26039</v>
      </c>
      <c r="H51" s="17" t="n">
        <v>1318</v>
      </c>
      <c r="I51" s="18" t="n">
        <v>2119434</v>
      </c>
      <c r="J51" s="17" t="n">
        <v>762154</v>
      </c>
      <c r="K51" s="17" t="n">
        <v>863539</v>
      </c>
      <c r="L51" s="17" t="n">
        <v>136564</v>
      </c>
      <c r="M51" s="17" t="n">
        <v>313260</v>
      </c>
      <c r="N51" s="19" t="n">
        <v>38041</v>
      </c>
    </row>
    <row r="52" customFormat="false" ht="15" hidden="false" customHeight="true" outlineLevel="0" collapsed="false">
      <c r="A52" s="15"/>
      <c r="B52" s="20" t="s">
        <v>18</v>
      </c>
      <c r="C52" s="18" t="n">
        <v>2451</v>
      </c>
      <c r="D52" s="18" t="n">
        <v>44</v>
      </c>
      <c r="E52" s="18" t="n">
        <v>1455</v>
      </c>
      <c r="F52" s="18" t="n">
        <v>310</v>
      </c>
      <c r="G52" s="18" t="n">
        <v>640</v>
      </c>
      <c r="H52" s="18" t="n">
        <v>46</v>
      </c>
      <c r="I52" s="18" t="n">
        <v>79895</v>
      </c>
      <c r="J52" s="18" t="n">
        <v>28971</v>
      </c>
      <c r="K52" s="18" t="n">
        <v>30688</v>
      </c>
      <c r="L52" s="18" t="n">
        <v>7905</v>
      </c>
      <c r="M52" s="18" t="n">
        <v>11361</v>
      </c>
      <c r="N52" s="21" t="n">
        <v>902</v>
      </c>
    </row>
    <row r="53" customFormat="false" ht="15" hidden="false" customHeight="true" outlineLevel="0" collapsed="false">
      <c r="A53" s="15"/>
      <c r="B53" s="22" t="s">
        <v>19</v>
      </c>
      <c r="C53" s="23" t="n">
        <v>468</v>
      </c>
      <c r="D53" s="23" t="n">
        <v>3</v>
      </c>
      <c r="E53" s="23" t="n">
        <v>322</v>
      </c>
      <c r="F53" s="23" t="n">
        <v>29</v>
      </c>
      <c r="G53" s="23" t="n">
        <v>108</v>
      </c>
      <c r="H53" s="23" t="n">
        <v>3</v>
      </c>
      <c r="I53" s="23" t="n">
        <v>7636</v>
      </c>
      <c r="J53" s="23" t="n">
        <v>2915</v>
      </c>
      <c r="K53" s="23" t="n">
        <v>3113</v>
      </c>
      <c r="L53" s="23" t="n">
        <v>279</v>
      </c>
      <c r="M53" s="23" t="n">
        <v>1079</v>
      </c>
      <c r="N53" s="24" t="n">
        <v>43</v>
      </c>
    </row>
    <row r="54" customFormat="false" ht="15" hidden="false" customHeight="true" outlineLevel="0" collapsed="false">
      <c r="A54" s="15"/>
      <c r="B54" s="25" t="s">
        <v>20</v>
      </c>
      <c r="C54" s="26" t="n">
        <f aca="false">C52+C53</f>
        <v>2919</v>
      </c>
      <c r="D54" s="26" t="n">
        <f aca="false">D52+D53</f>
        <v>47</v>
      </c>
      <c r="E54" s="26" t="n">
        <f aca="false">E52+E53</f>
        <v>1777</v>
      </c>
      <c r="F54" s="26" t="n">
        <f aca="false">F52+F53</f>
        <v>339</v>
      </c>
      <c r="G54" s="26" t="n">
        <f aca="false">G52+G53</f>
        <v>748</v>
      </c>
      <c r="H54" s="26" t="n">
        <f aca="false">H52+H53</f>
        <v>49</v>
      </c>
      <c r="I54" s="26" t="n">
        <f aca="false">I52+I53</f>
        <v>87531</v>
      </c>
      <c r="J54" s="26" t="n">
        <f aca="false">J52+J53</f>
        <v>31886</v>
      </c>
      <c r="K54" s="26" t="n">
        <f aca="false">K52+K53</f>
        <v>33801</v>
      </c>
      <c r="L54" s="26" t="n">
        <f aca="false">L52+L53</f>
        <v>8184</v>
      </c>
      <c r="M54" s="26" t="n">
        <f aca="false">M52+M53</f>
        <v>12440</v>
      </c>
      <c r="N54" s="35" t="n">
        <f aca="false">N52+N53</f>
        <v>945</v>
      </c>
    </row>
    <row r="55" customFormat="false" ht="15" hidden="false" customHeight="true" outlineLevel="0" collapsed="false">
      <c r="A55" s="15"/>
      <c r="B55" s="28" t="s">
        <v>21</v>
      </c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30"/>
    </row>
    <row r="56" customFormat="false" ht="15" hidden="false" customHeight="true" outlineLevel="0" collapsed="false">
      <c r="A56" s="15"/>
      <c r="B56" s="31" t="s">
        <v>22</v>
      </c>
      <c r="C56" s="32" t="n">
        <f aca="false">C51+C54+C55</f>
        <v>100981</v>
      </c>
      <c r="D56" s="32" t="n">
        <f aca="false">D51+D54+D55</f>
        <v>1505</v>
      </c>
      <c r="E56" s="32" t="n">
        <f aca="false">E51+E54+E55</f>
        <v>61182</v>
      </c>
      <c r="F56" s="32" t="n">
        <f aca="false">F51+F54+F55</f>
        <v>11412</v>
      </c>
      <c r="G56" s="32" t="n">
        <f aca="false">G51+G54+G55</f>
        <v>26787</v>
      </c>
      <c r="H56" s="32" t="n">
        <f aca="false">SUM(H51,H54,H55)</f>
        <v>1367</v>
      </c>
      <c r="I56" s="32" t="n">
        <f aca="false">I51+I54+I55</f>
        <v>2206965</v>
      </c>
      <c r="J56" s="32" t="n">
        <f aca="false">J51+J54+J55</f>
        <v>794040</v>
      </c>
      <c r="K56" s="32" t="n">
        <f aca="false">K51+K54+K55</f>
        <v>897340</v>
      </c>
      <c r="L56" s="32" t="n">
        <f aca="false">L51+L54+L55</f>
        <v>144748</v>
      </c>
      <c r="M56" s="32" t="n">
        <f aca="false">M51+M54+M55</f>
        <v>325700</v>
      </c>
      <c r="N56" s="33" t="n">
        <f aca="false">N51+N54+N55</f>
        <v>38986</v>
      </c>
    </row>
    <row r="57" customFormat="false" ht="15" hidden="false" customHeight="true" outlineLevel="0" collapsed="false">
      <c r="A57" s="15" t="s">
        <v>30</v>
      </c>
      <c r="B57" s="16" t="s">
        <v>17</v>
      </c>
      <c r="C57" s="17" t="n">
        <v>97742</v>
      </c>
      <c r="D57" s="17" t="n">
        <v>1307</v>
      </c>
      <c r="E57" s="17" t="n">
        <v>59583</v>
      </c>
      <c r="F57" s="17" t="n">
        <v>10780</v>
      </c>
      <c r="G57" s="17" t="n">
        <v>25996</v>
      </c>
      <c r="H57" s="17" t="n">
        <v>1183</v>
      </c>
      <c r="I57" s="18" t="n">
        <v>1991874</v>
      </c>
      <c r="J57" s="17" t="n">
        <v>654296</v>
      </c>
      <c r="K57" s="17" t="n">
        <v>854172</v>
      </c>
      <c r="L57" s="17" t="n">
        <v>137610</v>
      </c>
      <c r="M57" s="17" t="n">
        <v>304993</v>
      </c>
      <c r="N57" s="19" t="n">
        <v>35052</v>
      </c>
    </row>
    <row r="58" customFormat="false" ht="15" hidden="false" customHeight="true" outlineLevel="0" collapsed="false">
      <c r="A58" s="15"/>
      <c r="B58" s="20" t="s">
        <v>18</v>
      </c>
      <c r="C58" s="18" t="n">
        <v>3547</v>
      </c>
      <c r="D58" s="18" t="n">
        <v>55</v>
      </c>
      <c r="E58" s="18" t="n">
        <v>2125</v>
      </c>
      <c r="F58" s="18" t="n">
        <v>487</v>
      </c>
      <c r="G58" s="18" t="n">
        <v>880</v>
      </c>
      <c r="H58" s="18" t="n">
        <v>51</v>
      </c>
      <c r="I58" s="18" t="n">
        <v>89449</v>
      </c>
      <c r="J58" s="18" t="n">
        <v>35236</v>
      </c>
      <c r="K58" s="18" t="n">
        <v>36864</v>
      </c>
      <c r="L58" s="18" t="n">
        <v>6487</v>
      </c>
      <c r="M58" s="18" t="n">
        <v>9733</v>
      </c>
      <c r="N58" s="21" t="n">
        <v>1129</v>
      </c>
    </row>
    <row r="59" customFormat="false" ht="15" hidden="false" customHeight="true" outlineLevel="0" collapsed="false">
      <c r="A59" s="15"/>
      <c r="B59" s="22" t="s">
        <v>19</v>
      </c>
      <c r="C59" s="23" t="n">
        <v>661</v>
      </c>
      <c r="D59" s="23" t="n">
        <v>3</v>
      </c>
      <c r="E59" s="23" t="n">
        <v>460</v>
      </c>
      <c r="F59" s="23" t="n">
        <v>60</v>
      </c>
      <c r="G59" s="23" t="n">
        <v>137</v>
      </c>
      <c r="H59" s="23" t="n">
        <v>2</v>
      </c>
      <c r="I59" s="23" t="n">
        <v>8085</v>
      </c>
      <c r="J59" s="23" t="n">
        <v>1071</v>
      </c>
      <c r="K59" s="23" t="n">
        <v>4678</v>
      </c>
      <c r="L59" s="23" t="n">
        <v>1025</v>
      </c>
      <c r="M59" s="23" t="n">
        <v>1223</v>
      </c>
      <c r="N59" s="24" t="n">
        <v>45</v>
      </c>
    </row>
    <row r="60" customFormat="false" ht="15" hidden="false" customHeight="true" outlineLevel="0" collapsed="false">
      <c r="A60" s="15"/>
      <c r="B60" s="25" t="s">
        <v>20</v>
      </c>
      <c r="C60" s="26" t="n">
        <f aca="false">C58+C59</f>
        <v>4208</v>
      </c>
      <c r="D60" s="26" t="n">
        <f aca="false">D58+D59</f>
        <v>58</v>
      </c>
      <c r="E60" s="26" t="n">
        <f aca="false">E58+E59</f>
        <v>2585</v>
      </c>
      <c r="F60" s="26" t="n">
        <f aca="false">F58+F59</f>
        <v>547</v>
      </c>
      <c r="G60" s="26" t="n">
        <f aca="false">G58+G59</f>
        <v>1017</v>
      </c>
      <c r="H60" s="26" t="n">
        <f aca="false">H58+H59</f>
        <v>53</v>
      </c>
      <c r="I60" s="26" t="n">
        <f aca="false">I58+I59</f>
        <v>97534</v>
      </c>
      <c r="J60" s="26" t="n">
        <f aca="false">J58+J59</f>
        <v>36307</v>
      </c>
      <c r="K60" s="26" t="n">
        <f aca="false">K58+K59</f>
        <v>41542</v>
      </c>
      <c r="L60" s="26" t="n">
        <f aca="false">L58+L59</f>
        <v>7512</v>
      </c>
      <c r="M60" s="26" t="n">
        <f aca="false">M58+M59</f>
        <v>10956</v>
      </c>
      <c r="N60" s="35" t="n">
        <f aca="false">N58+N59</f>
        <v>1174</v>
      </c>
    </row>
    <row r="61" customFormat="false" ht="15" hidden="false" customHeight="true" outlineLevel="0" collapsed="false">
      <c r="A61" s="15"/>
      <c r="B61" s="28" t="s">
        <v>21</v>
      </c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30"/>
    </row>
    <row r="62" customFormat="false" ht="15" hidden="false" customHeight="true" outlineLevel="0" collapsed="false">
      <c r="A62" s="15"/>
      <c r="B62" s="31" t="s">
        <v>22</v>
      </c>
      <c r="C62" s="32" t="n">
        <f aca="false">C57+C60+C61</f>
        <v>101950</v>
      </c>
      <c r="D62" s="32" t="n">
        <f aca="false">D57+D60+D61</f>
        <v>1365</v>
      </c>
      <c r="E62" s="32" t="n">
        <f aca="false">E57+E60+E61</f>
        <v>62168</v>
      </c>
      <c r="F62" s="32" t="n">
        <f aca="false">F57+F60+F61</f>
        <v>11327</v>
      </c>
      <c r="G62" s="32" t="n">
        <f aca="false">G57+G60+G61</f>
        <v>27013</v>
      </c>
      <c r="H62" s="32" t="n">
        <f aca="false">SUM(H57,H60,H61)</f>
        <v>1236</v>
      </c>
      <c r="I62" s="32" t="n">
        <f aca="false">I57+I60+I61</f>
        <v>2089408</v>
      </c>
      <c r="J62" s="32" t="n">
        <f aca="false">J57+J60+J61</f>
        <v>690603</v>
      </c>
      <c r="K62" s="32" t="n">
        <f aca="false">K57+K60+K61</f>
        <v>895714</v>
      </c>
      <c r="L62" s="32" t="n">
        <f aca="false">L57+L60+L61</f>
        <v>145122</v>
      </c>
      <c r="M62" s="32" t="n">
        <f aca="false">M57+M60+M61</f>
        <v>315949</v>
      </c>
      <c r="N62" s="33" t="n">
        <f aca="false">N57+N60+N61</f>
        <v>36226</v>
      </c>
    </row>
    <row r="63" customFormat="false" ht="15" hidden="false" customHeight="true" outlineLevel="0" collapsed="false">
      <c r="A63" s="15" t="s">
        <v>31</v>
      </c>
      <c r="B63" s="16" t="s">
        <v>17</v>
      </c>
      <c r="C63" s="17" t="n">
        <v>95945</v>
      </c>
      <c r="D63" s="17" t="n">
        <v>1313</v>
      </c>
      <c r="E63" s="17" t="n">
        <v>59925</v>
      </c>
      <c r="F63" s="17" t="n">
        <v>10322</v>
      </c>
      <c r="G63" s="17" t="n">
        <v>24299</v>
      </c>
      <c r="H63" s="17" t="n">
        <v>1210</v>
      </c>
      <c r="I63" s="18" t="n">
        <v>1957736</v>
      </c>
      <c r="J63" s="17" t="n">
        <v>647791</v>
      </c>
      <c r="K63" s="17" t="n">
        <v>851366</v>
      </c>
      <c r="L63" s="17" t="n">
        <v>134774</v>
      </c>
      <c r="M63" s="17" t="n">
        <v>281287</v>
      </c>
      <c r="N63" s="19" t="n">
        <v>37650</v>
      </c>
    </row>
    <row r="64" customFormat="false" ht="15" hidden="false" customHeight="true" outlineLevel="0" collapsed="false">
      <c r="A64" s="15"/>
      <c r="B64" s="20" t="s">
        <v>18</v>
      </c>
      <c r="C64" s="18" t="n">
        <v>4034</v>
      </c>
      <c r="D64" s="18" t="n">
        <v>43</v>
      </c>
      <c r="E64" s="18" t="n">
        <v>2497</v>
      </c>
      <c r="F64" s="18" t="n">
        <v>514</v>
      </c>
      <c r="G64" s="18" t="n">
        <v>980</v>
      </c>
      <c r="H64" s="18" t="n">
        <v>39</v>
      </c>
      <c r="I64" s="18" t="n">
        <v>79964</v>
      </c>
      <c r="J64" s="18" t="n">
        <v>19349</v>
      </c>
      <c r="K64" s="18" t="n">
        <v>40450</v>
      </c>
      <c r="L64" s="18" t="n">
        <v>7259</v>
      </c>
      <c r="M64" s="18" t="n">
        <v>12419</v>
      </c>
      <c r="N64" s="21" t="n">
        <v>487</v>
      </c>
    </row>
    <row r="65" customFormat="false" ht="15" hidden="false" customHeight="true" outlineLevel="0" collapsed="false">
      <c r="A65" s="15"/>
      <c r="B65" s="22" t="s">
        <v>19</v>
      </c>
      <c r="C65" s="23" t="n">
        <v>750</v>
      </c>
      <c r="D65" s="23" t="n">
        <v>5</v>
      </c>
      <c r="E65" s="23" t="n">
        <v>51</v>
      </c>
      <c r="F65" s="23" t="n">
        <v>83</v>
      </c>
      <c r="G65" s="23" t="n">
        <v>149</v>
      </c>
      <c r="H65" s="23" t="n">
        <v>5</v>
      </c>
      <c r="I65" s="23" t="n">
        <v>12235</v>
      </c>
      <c r="J65" s="23" t="n">
        <v>3606</v>
      </c>
      <c r="K65" s="23" t="n">
        <v>5744</v>
      </c>
      <c r="L65" s="23" t="n">
        <v>1223</v>
      </c>
      <c r="M65" s="23" t="n">
        <v>1458</v>
      </c>
      <c r="N65" s="24" t="n">
        <v>204</v>
      </c>
    </row>
    <row r="66" customFormat="false" ht="15" hidden="false" customHeight="true" outlineLevel="0" collapsed="false">
      <c r="A66" s="15"/>
      <c r="B66" s="25" t="s">
        <v>20</v>
      </c>
      <c r="C66" s="26" t="n">
        <f aca="false">C64+C65</f>
        <v>4784</v>
      </c>
      <c r="D66" s="26" t="n">
        <f aca="false">D64+D65</f>
        <v>48</v>
      </c>
      <c r="E66" s="26" t="n">
        <f aca="false">E64+E65</f>
        <v>2548</v>
      </c>
      <c r="F66" s="26" t="n">
        <f aca="false">F64+F65</f>
        <v>597</v>
      </c>
      <c r="G66" s="26" t="n">
        <f aca="false">G64+G65</f>
        <v>1129</v>
      </c>
      <c r="H66" s="26" t="n">
        <f aca="false">H64+H65</f>
        <v>44</v>
      </c>
      <c r="I66" s="26" t="n">
        <f aca="false">I64+I65</f>
        <v>92199</v>
      </c>
      <c r="J66" s="26" t="n">
        <f aca="false">J64+J65</f>
        <v>22955</v>
      </c>
      <c r="K66" s="26" t="n">
        <f aca="false">K64+K65</f>
        <v>46194</v>
      </c>
      <c r="L66" s="26" t="n">
        <f aca="false">L64+L65</f>
        <v>8482</v>
      </c>
      <c r="M66" s="26" t="n">
        <f aca="false">M64+M65</f>
        <v>13877</v>
      </c>
      <c r="N66" s="35" t="n">
        <f aca="false">N64+N65</f>
        <v>691</v>
      </c>
    </row>
    <row r="67" customFormat="false" ht="15" hidden="false" customHeight="true" outlineLevel="0" collapsed="false">
      <c r="A67" s="15"/>
      <c r="B67" s="28" t="s">
        <v>21</v>
      </c>
      <c r="C67" s="29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30"/>
    </row>
    <row r="68" customFormat="false" ht="15" hidden="false" customHeight="true" outlineLevel="0" collapsed="false">
      <c r="A68" s="15"/>
      <c r="B68" s="31" t="s">
        <v>22</v>
      </c>
      <c r="C68" s="32" t="n">
        <f aca="false">C63+C66+C67</f>
        <v>100729</v>
      </c>
      <c r="D68" s="32" t="n">
        <f aca="false">D63+D66+D67</f>
        <v>1361</v>
      </c>
      <c r="E68" s="32" t="n">
        <f aca="false">E63+E66+E67</f>
        <v>62473</v>
      </c>
      <c r="F68" s="32" t="n">
        <f aca="false">F63+F66+F67</f>
        <v>10919</v>
      </c>
      <c r="G68" s="32" t="n">
        <f aca="false">G63+G66+G67</f>
        <v>25428</v>
      </c>
      <c r="H68" s="32" t="n">
        <f aca="false">SUM(H63,H66,H67)</f>
        <v>1254</v>
      </c>
      <c r="I68" s="32" t="n">
        <f aca="false">I63+I66+I67</f>
        <v>2049935</v>
      </c>
      <c r="J68" s="32" t="n">
        <f aca="false">J63+J66+J67</f>
        <v>670746</v>
      </c>
      <c r="K68" s="32" t="n">
        <f aca="false">K63+K66+K67</f>
        <v>897560</v>
      </c>
      <c r="L68" s="32" t="n">
        <f aca="false">L63+L66+L67</f>
        <v>143256</v>
      </c>
      <c r="M68" s="32" t="n">
        <f aca="false">M63+M66+M67</f>
        <v>295164</v>
      </c>
      <c r="N68" s="33" t="n">
        <f aca="false">N63+N66+N67</f>
        <v>38341</v>
      </c>
    </row>
    <row r="69" customFormat="false" ht="15" hidden="false" customHeight="true" outlineLevel="0" collapsed="false">
      <c r="A69" s="15" t="s">
        <v>32</v>
      </c>
      <c r="B69" s="16" t="s">
        <v>17</v>
      </c>
      <c r="C69" s="17" t="n">
        <v>93881</v>
      </c>
      <c r="D69" s="17" t="n">
        <v>1327</v>
      </c>
      <c r="E69" s="17" t="n">
        <v>60058</v>
      </c>
      <c r="F69" s="17" t="n">
        <v>10299</v>
      </c>
      <c r="G69" s="17" t="n">
        <v>22095</v>
      </c>
      <c r="H69" s="17" t="n">
        <v>1218</v>
      </c>
      <c r="I69" s="18" t="n">
        <v>1921969</v>
      </c>
      <c r="J69" s="17" t="n">
        <v>644319</v>
      </c>
      <c r="K69" s="17" t="n">
        <v>832331</v>
      </c>
      <c r="L69" s="17" t="n">
        <v>139263</v>
      </c>
      <c r="M69" s="17" t="n">
        <v>261754</v>
      </c>
      <c r="N69" s="19" t="n">
        <v>38706</v>
      </c>
    </row>
    <row r="70" customFormat="false" ht="15" hidden="false" customHeight="true" outlineLevel="0" collapsed="false">
      <c r="A70" s="15"/>
      <c r="B70" s="20" t="s">
        <v>18</v>
      </c>
      <c r="C70" s="18" t="n">
        <v>4997</v>
      </c>
      <c r="D70" s="18" t="n">
        <v>51</v>
      </c>
      <c r="E70" s="18" t="n">
        <v>3249</v>
      </c>
      <c r="F70" s="18" t="n">
        <v>541</v>
      </c>
      <c r="G70" s="18" t="n">
        <v>1156</v>
      </c>
      <c r="H70" s="18" t="n">
        <v>46</v>
      </c>
      <c r="I70" s="18" t="n">
        <v>117016</v>
      </c>
      <c r="J70" s="18" t="n">
        <v>39759</v>
      </c>
      <c r="K70" s="18" t="n">
        <v>54391</v>
      </c>
      <c r="L70" s="18" t="n">
        <v>7231</v>
      </c>
      <c r="M70" s="18" t="n">
        <v>14507</v>
      </c>
      <c r="N70" s="21" t="n">
        <v>1128</v>
      </c>
    </row>
    <row r="71" customFormat="false" ht="15" hidden="false" customHeight="true" outlineLevel="0" collapsed="false">
      <c r="A71" s="15"/>
      <c r="B71" s="22" t="s">
        <v>19</v>
      </c>
      <c r="C71" s="23" t="n">
        <v>1042</v>
      </c>
      <c r="D71" s="23" t="n">
        <v>13</v>
      </c>
      <c r="E71" s="23" t="n">
        <v>688</v>
      </c>
      <c r="F71" s="23" t="n">
        <v>93</v>
      </c>
      <c r="G71" s="23" t="n">
        <v>248</v>
      </c>
      <c r="H71" s="23" t="n">
        <v>13</v>
      </c>
      <c r="I71" s="23" t="n">
        <v>18712</v>
      </c>
      <c r="J71" s="23" t="n">
        <v>5723</v>
      </c>
      <c r="K71" s="23" t="n">
        <v>8746</v>
      </c>
      <c r="L71" s="23" t="n">
        <v>1406</v>
      </c>
      <c r="M71" s="23" t="n">
        <v>2392</v>
      </c>
      <c r="N71" s="24" t="n">
        <v>446</v>
      </c>
    </row>
    <row r="72" customFormat="false" ht="15" hidden="false" customHeight="true" outlineLevel="0" collapsed="false">
      <c r="A72" s="15"/>
      <c r="B72" s="25" t="s">
        <v>20</v>
      </c>
      <c r="C72" s="26" t="n">
        <f aca="false">C70+C71</f>
        <v>6039</v>
      </c>
      <c r="D72" s="26" t="n">
        <f aca="false">D70+D71</f>
        <v>64</v>
      </c>
      <c r="E72" s="26" t="n">
        <f aca="false">E70+E71</f>
        <v>3937</v>
      </c>
      <c r="F72" s="26" t="n">
        <f aca="false">F70+F71</f>
        <v>634</v>
      </c>
      <c r="G72" s="26" t="n">
        <f aca="false">G70+G71</f>
        <v>1404</v>
      </c>
      <c r="H72" s="26" t="n">
        <f aca="false">H70+H71</f>
        <v>59</v>
      </c>
      <c r="I72" s="26" t="n">
        <f aca="false">I70+I71</f>
        <v>135728</v>
      </c>
      <c r="J72" s="26" t="n">
        <f aca="false">J70+J71</f>
        <v>45482</v>
      </c>
      <c r="K72" s="26" t="n">
        <f aca="false">K70+K71</f>
        <v>63137</v>
      </c>
      <c r="L72" s="26" t="n">
        <f aca="false">L70+L71</f>
        <v>8637</v>
      </c>
      <c r="M72" s="26" t="n">
        <f aca="false">M70+M71</f>
        <v>16899</v>
      </c>
      <c r="N72" s="35" t="n">
        <f aca="false">N70+N71</f>
        <v>1574</v>
      </c>
    </row>
    <row r="73" customFormat="false" ht="15" hidden="false" customHeight="true" outlineLevel="0" collapsed="false">
      <c r="A73" s="15"/>
      <c r="B73" s="28" t="s">
        <v>21</v>
      </c>
      <c r="C73" s="29"/>
      <c r="D73" s="29"/>
      <c r="E73" s="29"/>
      <c r="F73" s="29"/>
      <c r="G73" s="29"/>
      <c r="H73" s="29"/>
      <c r="I73" s="29"/>
      <c r="J73" s="29"/>
      <c r="K73" s="29"/>
      <c r="L73" s="29"/>
      <c r="M73" s="29"/>
      <c r="N73" s="30"/>
    </row>
    <row r="74" customFormat="false" ht="15" hidden="false" customHeight="true" outlineLevel="0" collapsed="false">
      <c r="A74" s="15"/>
      <c r="B74" s="31" t="s">
        <v>22</v>
      </c>
      <c r="C74" s="32" t="n">
        <f aca="false">C69+C72+C73</f>
        <v>99920</v>
      </c>
      <c r="D74" s="32" t="n">
        <f aca="false">D69+D72+D73</f>
        <v>1391</v>
      </c>
      <c r="E74" s="32" t="n">
        <f aca="false">E69+E72+E73</f>
        <v>63995</v>
      </c>
      <c r="F74" s="32" t="n">
        <f aca="false">F69+F72+F73</f>
        <v>10933</v>
      </c>
      <c r="G74" s="32" t="n">
        <f aca="false">G69+G72+G73</f>
        <v>23499</v>
      </c>
      <c r="H74" s="32" t="n">
        <f aca="false">SUM(H69,H72,H73)</f>
        <v>1277</v>
      </c>
      <c r="I74" s="32" t="n">
        <f aca="false">I69+I72+I73</f>
        <v>2057697</v>
      </c>
      <c r="J74" s="32" t="n">
        <f aca="false">J69+J72+J73</f>
        <v>689801</v>
      </c>
      <c r="K74" s="32" t="n">
        <f aca="false">K69+K72+K73</f>
        <v>895468</v>
      </c>
      <c r="L74" s="32" t="n">
        <f aca="false">L69+L72+L73</f>
        <v>147900</v>
      </c>
      <c r="M74" s="32" t="n">
        <f aca="false">M69+M72+M73</f>
        <v>278653</v>
      </c>
      <c r="N74" s="33" t="n">
        <f aca="false">N69+N72+N73</f>
        <v>40280</v>
      </c>
    </row>
    <row r="75" customFormat="false" ht="15" hidden="false" customHeight="true" outlineLevel="0" collapsed="false">
      <c r="A75" s="15" t="s">
        <v>33</v>
      </c>
      <c r="B75" s="16" t="s">
        <v>17</v>
      </c>
      <c r="C75" s="17" t="n">
        <v>92749</v>
      </c>
      <c r="D75" s="17" t="n">
        <v>1380</v>
      </c>
      <c r="E75" s="17" t="n">
        <v>59505</v>
      </c>
      <c r="F75" s="17" t="n">
        <v>10571</v>
      </c>
      <c r="G75" s="17" t="n">
        <v>21205</v>
      </c>
      <c r="H75" s="17" t="n">
        <v>1275</v>
      </c>
      <c r="I75" s="18" t="n">
        <v>1952284</v>
      </c>
      <c r="J75" s="17" t="n">
        <v>676785</v>
      </c>
      <c r="K75" s="17" t="n">
        <v>839152</v>
      </c>
      <c r="L75" s="17" t="n">
        <v>152225</v>
      </c>
      <c r="M75" s="17" t="n">
        <v>238059</v>
      </c>
      <c r="N75" s="19" t="n">
        <v>39545</v>
      </c>
    </row>
    <row r="76" customFormat="false" ht="15" hidden="false" customHeight="true" outlineLevel="0" collapsed="false">
      <c r="A76" s="15"/>
      <c r="B76" s="20" t="s">
        <v>18</v>
      </c>
      <c r="C76" s="18" t="n">
        <v>5652</v>
      </c>
      <c r="D76" s="18" t="n">
        <v>54</v>
      </c>
      <c r="E76" s="18" t="n">
        <v>3605</v>
      </c>
      <c r="F76" s="18" t="n">
        <v>690</v>
      </c>
      <c r="G76" s="18" t="n">
        <v>1303</v>
      </c>
      <c r="H76" s="18" t="n">
        <v>53</v>
      </c>
      <c r="I76" s="18" t="n">
        <v>111408</v>
      </c>
      <c r="J76" s="18" t="n">
        <v>27646</v>
      </c>
      <c r="K76" s="18" t="n">
        <v>56576</v>
      </c>
      <c r="L76" s="18" t="n">
        <v>10277</v>
      </c>
      <c r="M76" s="18" t="n">
        <v>1605</v>
      </c>
      <c r="N76" s="21" t="n">
        <v>850</v>
      </c>
    </row>
    <row r="77" customFormat="false" ht="15" hidden="false" customHeight="true" outlineLevel="0" collapsed="false">
      <c r="A77" s="15"/>
      <c r="B77" s="22" t="s">
        <v>19</v>
      </c>
      <c r="C77" s="23" t="n">
        <v>1134</v>
      </c>
      <c r="D77" s="23" t="n">
        <v>2</v>
      </c>
      <c r="E77" s="23" t="n">
        <v>745</v>
      </c>
      <c r="F77" s="23" t="n">
        <v>145</v>
      </c>
      <c r="G77" s="23" t="n">
        <v>242</v>
      </c>
      <c r="H77" s="23" t="n">
        <v>2</v>
      </c>
      <c r="I77" s="23" t="n">
        <v>15573</v>
      </c>
      <c r="J77" s="23" t="n">
        <v>1486</v>
      </c>
      <c r="K77" s="23" t="n">
        <v>9489</v>
      </c>
      <c r="L77" s="23" t="n">
        <v>2090</v>
      </c>
      <c r="M77" s="23" t="n">
        <v>2466</v>
      </c>
      <c r="N77" s="24" t="n">
        <v>41</v>
      </c>
    </row>
    <row r="78" customFormat="false" ht="15" hidden="false" customHeight="true" outlineLevel="0" collapsed="false">
      <c r="A78" s="15"/>
      <c r="B78" s="25" t="s">
        <v>20</v>
      </c>
      <c r="C78" s="26" t="n">
        <f aca="false">C76+C77</f>
        <v>6786</v>
      </c>
      <c r="D78" s="26" t="n">
        <f aca="false">D76+D77</f>
        <v>56</v>
      </c>
      <c r="E78" s="26" t="n">
        <f aca="false">E76+E77</f>
        <v>4350</v>
      </c>
      <c r="F78" s="26" t="n">
        <f aca="false">F76+F77</f>
        <v>835</v>
      </c>
      <c r="G78" s="26" t="n">
        <f aca="false">G76+G77</f>
        <v>1545</v>
      </c>
      <c r="H78" s="26" t="n">
        <f aca="false">H76+H77</f>
        <v>55</v>
      </c>
      <c r="I78" s="26" t="n">
        <f aca="false">I76+I77</f>
        <v>126981</v>
      </c>
      <c r="J78" s="26" t="n">
        <f aca="false">J76+J77</f>
        <v>29132</v>
      </c>
      <c r="K78" s="26" t="n">
        <f aca="false">K76+K77</f>
        <v>66065</v>
      </c>
      <c r="L78" s="26" t="n">
        <f aca="false">L76+L77</f>
        <v>12367</v>
      </c>
      <c r="M78" s="26" t="n">
        <f aca="false">M76+M77</f>
        <v>4071</v>
      </c>
      <c r="N78" s="35" t="n">
        <f aca="false">N76+N77</f>
        <v>891</v>
      </c>
    </row>
    <row r="79" customFormat="false" ht="15" hidden="false" customHeight="true" outlineLevel="0" collapsed="false">
      <c r="A79" s="15"/>
      <c r="B79" s="28" t="s">
        <v>21</v>
      </c>
      <c r="C79" s="29"/>
      <c r="D79" s="29"/>
      <c r="E79" s="29"/>
      <c r="F79" s="29"/>
      <c r="G79" s="29"/>
      <c r="H79" s="29"/>
      <c r="I79" s="29"/>
      <c r="J79" s="29"/>
      <c r="K79" s="29"/>
      <c r="L79" s="29"/>
      <c r="M79" s="29"/>
      <c r="N79" s="30"/>
    </row>
    <row r="80" customFormat="false" ht="15" hidden="false" customHeight="true" outlineLevel="0" collapsed="false">
      <c r="A80" s="15"/>
      <c r="B80" s="31" t="s">
        <v>22</v>
      </c>
      <c r="C80" s="32" t="n">
        <f aca="false">C75+C78+C79</f>
        <v>99535</v>
      </c>
      <c r="D80" s="32" t="n">
        <f aca="false">D75+D78+D79</f>
        <v>1436</v>
      </c>
      <c r="E80" s="32" t="n">
        <f aca="false">E75+E78+E79</f>
        <v>63855</v>
      </c>
      <c r="F80" s="32" t="n">
        <f aca="false">F75+F78+F79</f>
        <v>11406</v>
      </c>
      <c r="G80" s="32" t="n">
        <f aca="false">G75+G78+G79</f>
        <v>22750</v>
      </c>
      <c r="H80" s="32" t="n">
        <f aca="false">SUM(H75,H78,H79)</f>
        <v>1330</v>
      </c>
      <c r="I80" s="32" t="n">
        <f aca="false">I75+I78+I79</f>
        <v>2079265</v>
      </c>
      <c r="J80" s="32" t="n">
        <f aca="false">J75+J78+J79</f>
        <v>705917</v>
      </c>
      <c r="K80" s="32" t="n">
        <f aca="false">K75+K78+K79</f>
        <v>905217</v>
      </c>
      <c r="L80" s="32" t="n">
        <f aca="false">L75+L78+L79</f>
        <v>164592</v>
      </c>
      <c r="M80" s="32" t="n">
        <f aca="false">M75+M78+M79</f>
        <v>242130</v>
      </c>
      <c r="N80" s="33" t="n">
        <f aca="false">N75+N78+N79</f>
        <v>40436</v>
      </c>
    </row>
    <row r="81" customFormat="false" ht="15" hidden="false" customHeight="true" outlineLevel="0" collapsed="false">
      <c r="A81" s="15" t="s">
        <v>34</v>
      </c>
      <c r="B81" s="16" t="s">
        <v>17</v>
      </c>
      <c r="C81" s="17" t="n">
        <v>90578</v>
      </c>
      <c r="D81" s="17" t="n">
        <v>1425</v>
      </c>
      <c r="E81" s="17" t="n">
        <v>58641</v>
      </c>
      <c r="F81" s="17" t="n">
        <v>10190</v>
      </c>
      <c r="G81" s="17" t="n">
        <v>20281</v>
      </c>
      <c r="H81" s="17" t="n">
        <v>1326</v>
      </c>
      <c r="I81" s="18" t="n">
        <v>1918790</v>
      </c>
      <c r="J81" s="17" t="n">
        <v>666933</v>
      </c>
      <c r="K81" s="17" t="n">
        <v>825920</v>
      </c>
      <c r="L81" s="17" t="n">
        <v>151769</v>
      </c>
      <c r="M81" s="17" t="n">
        <v>228518</v>
      </c>
      <c r="N81" s="19" t="n">
        <v>42417</v>
      </c>
    </row>
    <row r="82" customFormat="false" ht="15" hidden="false" customHeight="true" outlineLevel="0" collapsed="false">
      <c r="A82" s="15"/>
      <c r="B82" s="20" t="s">
        <v>18</v>
      </c>
      <c r="C82" s="18" t="n">
        <v>5683</v>
      </c>
      <c r="D82" s="18" t="n">
        <v>60</v>
      </c>
      <c r="E82" s="18" t="n">
        <v>3647</v>
      </c>
      <c r="F82" s="18" t="n">
        <v>690</v>
      </c>
      <c r="G82" s="18" t="n">
        <v>1286</v>
      </c>
      <c r="H82" s="18" t="n">
        <v>53</v>
      </c>
      <c r="I82" s="18" t="n">
        <v>116122</v>
      </c>
      <c r="J82" s="18" t="n">
        <v>29168</v>
      </c>
      <c r="K82" s="18" t="n">
        <v>60775</v>
      </c>
      <c r="L82" s="18" t="n">
        <v>9482</v>
      </c>
      <c r="M82" s="18" t="n">
        <v>15599</v>
      </c>
      <c r="N82" s="21" t="n">
        <v>1097</v>
      </c>
    </row>
    <row r="83" customFormat="false" ht="15" hidden="false" customHeight="true" outlineLevel="0" collapsed="false">
      <c r="A83" s="15"/>
      <c r="B83" s="22" t="s">
        <v>19</v>
      </c>
      <c r="C83" s="23" t="n">
        <v>1541</v>
      </c>
      <c r="D83" s="23" t="n">
        <v>14</v>
      </c>
      <c r="E83" s="23" t="n">
        <v>970</v>
      </c>
      <c r="F83" s="23" t="n">
        <v>235</v>
      </c>
      <c r="G83" s="23" t="n">
        <v>322</v>
      </c>
      <c r="H83" s="23" t="n">
        <v>13</v>
      </c>
      <c r="I83" s="23" t="n">
        <v>26947</v>
      </c>
      <c r="J83" s="23" t="n">
        <v>8611</v>
      </c>
      <c r="K83" s="23" t="n">
        <v>11300</v>
      </c>
      <c r="L83" s="23" t="n">
        <v>2985</v>
      </c>
      <c r="M83" s="23" t="n">
        <v>3761</v>
      </c>
      <c r="N83" s="24" t="n">
        <v>290</v>
      </c>
    </row>
    <row r="84" customFormat="false" ht="15" hidden="false" customHeight="true" outlineLevel="0" collapsed="false">
      <c r="A84" s="15"/>
      <c r="B84" s="25" t="s">
        <v>20</v>
      </c>
      <c r="C84" s="26" t="n">
        <f aca="false">C82+C83</f>
        <v>7224</v>
      </c>
      <c r="D84" s="26" t="n">
        <f aca="false">D82+D83</f>
        <v>74</v>
      </c>
      <c r="E84" s="26" t="n">
        <f aca="false">E82+E83</f>
        <v>4617</v>
      </c>
      <c r="F84" s="26" t="n">
        <f aca="false">F82+F83</f>
        <v>925</v>
      </c>
      <c r="G84" s="26" t="n">
        <f aca="false">G82+G83</f>
        <v>1608</v>
      </c>
      <c r="H84" s="26" t="n">
        <f aca="false">H82+H83</f>
        <v>66</v>
      </c>
      <c r="I84" s="26" t="n">
        <f aca="false">I82+I83</f>
        <v>143069</v>
      </c>
      <c r="J84" s="26" t="n">
        <f aca="false">J82+J83</f>
        <v>37779</v>
      </c>
      <c r="K84" s="26" t="n">
        <f aca="false">K82+K83</f>
        <v>72075</v>
      </c>
      <c r="L84" s="26" t="n">
        <f aca="false">L82+L83</f>
        <v>12467</v>
      </c>
      <c r="M84" s="26" t="n">
        <f aca="false">M82+M83</f>
        <v>19360</v>
      </c>
      <c r="N84" s="35" t="n">
        <f aca="false">N82+N83</f>
        <v>1387</v>
      </c>
    </row>
    <row r="85" customFormat="false" ht="15" hidden="false" customHeight="true" outlineLevel="0" collapsed="false">
      <c r="A85" s="15"/>
      <c r="B85" s="28" t="s">
        <v>21</v>
      </c>
      <c r="C85" s="29"/>
      <c r="D85" s="29"/>
      <c r="E85" s="29"/>
      <c r="F85" s="29"/>
      <c r="G85" s="29"/>
      <c r="H85" s="29"/>
      <c r="I85" s="29"/>
      <c r="J85" s="29"/>
      <c r="K85" s="29"/>
      <c r="L85" s="29"/>
      <c r="M85" s="29"/>
      <c r="N85" s="30"/>
    </row>
    <row r="86" customFormat="false" ht="15" hidden="false" customHeight="true" outlineLevel="0" collapsed="false">
      <c r="A86" s="15"/>
      <c r="B86" s="31" t="s">
        <v>22</v>
      </c>
      <c r="C86" s="32" t="n">
        <f aca="false">C81+C84+C85</f>
        <v>97802</v>
      </c>
      <c r="D86" s="32" t="n">
        <f aca="false">D81+D84+D85</f>
        <v>1499</v>
      </c>
      <c r="E86" s="32" t="n">
        <f aca="false">E81+E84+E85</f>
        <v>63258</v>
      </c>
      <c r="F86" s="32" t="n">
        <f aca="false">F81+F84+F85</f>
        <v>11115</v>
      </c>
      <c r="G86" s="32" t="n">
        <f aca="false">G81+G84+G85</f>
        <v>21889</v>
      </c>
      <c r="H86" s="32" t="n">
        <f aca="false">SUM(H81,H84,H85)</f>
        <v>1392</v>
      </c>
      <c r="I86" s="32" t="n">
        <f aca="false">I81+I84+I85</f>
        <v>2061859</v>
      </c>
      <c r="J86" s="32" t="n">
        <f aca="false">J81+J84+J85</f>
        <v>704712</v>
      </c>
      <c r="K86" s="32" t="n">
        <f aca="false">K81+K84+K85</f>
        <v>897995</v>
      </c>
      <c r="L86" s="32" t="n">
        <f aca="false">L81+L84+L85</f>
        <v>164236</v>
      </c>
      <c r="M86" s="32" t="n">
        <f aca="false">M81+M84+M85</f>
        <v>247878</v>
      </c>
      <c r="N86" s="33" t="n">
        <f aca="false">N81+N84+N85</f>
        <v>43804</v>
      </c>
    </row>
    <row r="87" customFormat="false" ht="15" hidden="false" customHeight="true" outlineLevel="0" collapsed="false">
      <c r="A87" s="15" t="s">
        <v>35</v>
      </c>
      <c r="B87" s="16" t="s">
        <v>17</v>
      </c>
      <c r="C87" s="17" t="n">
        <v>91191</v>
      </c>
      <c r="D87" s="17" t="n">
        <v>1396</v>
      </c>
      <c r="E87" s="17" t="n">
        <v>58976</v>
      </c>
      <c r="F87" s="17" t="n">
        <v>10395</v>
      </c>
      <c r="G87" s="17" t="n">
        <v>20413</v>
      </c>
      <c r="H87" s="17" t="n">
        <v>1287</v>
      </c>
      <c r="I87" s="18" t="n">
        <v>1866713</v>
      </c>
      <c r="J87" s="17" t="n">
        <v>638784</v>
      </c>
      <c r="K87" s="17" t="n">
        <v>819234</v>
      </c>
      <c r="L87" s="17" t="n">
        <v>149208</v>
      </c>
      <c r="M87" s="17" t="n">
        <v>217752</v>
      </c>
      <c r="N87" s="19" t="n">
        <v>41222</v>
      </c>
    </row>
    <row r="88" customFormat="false" ht="15" hidden="false" customHeight="true" outlineLevel="0" collapsed="false">
      <c r="A88" s="15"/>
      <c r="B88" s="20" t="s">
        <v>18</v>
      </c>
      <c r="C88" s="18" t="n">
        <v>5137</v>
      </c>
      <c r="D88" s="18" t="n">
        <v>50</v>
      </c>
      <c r="E88" s="18" t="n">
        <v>3189</v>
      </c>
      <c r="F88" s="18" t="n">
        <v>668</v>
      </c>
      <c r="G88" s="18" t="n">
        <v>1230</v>
      </c>
      <c r="H88" s="18" t="n">
        <v>45</v>
      </c>
      <c r="I88" s="18" t="n">
        <v>99082</v>
      </c>
      <c r="J88" s="18" t="n">
        <v>26342</v>
      </c>
      <c r="K88" s="18" t="n">
        <v>47633</v>
      </c>
      <c r="L88" s="18" t="n">
        <v>9208</v>
      </c>
      <c r="M88" s="18" t="n">
        <v>14875</v>
      </c>
      <c r="N88" s="21" t="n">
        <v>1024</v>
      </c>
    </row>
    <row r="89" customFormat="false" ht="15" hidden="false" customHeight="true" outlineLevel="0" collapsed="false">
      <c r="A89" s="15"/>
      <c r="B89" s="22" t="s">
        <v>19</v>
      </c>
      <c r="C89" s="23" t="n">
        <v>1499</v>
      </c>
      <c r="D89" s="23" t="n">
        <v>9</v>
      </c>
      <c r="E89" s="23" t="n">
        <v>972</v>
      </c>
      <c r="F89" s="23" t="n">
        <v>199</v>
      </c>
      <c r="G89" s="23" t="n">
        <v>319</v>
      </c>
      <c r="H89" s="23" t="n">
        <v>8</v>
      </c>
      <c r="I89" s="23" t="n">
        <v>23685</v>
      </c>
      <c r="J89" s="23" t="n">
        <v>2101</v>
      </c>
      <c r="K89" s="23" t="n">
        <v>16124</v>
      </c>
      <c r="L89" s="23" t="n">
        <v>2620</v>
      </c>
      <c r="M89" s="23" t="n">
        <v>2753</v>
      </c>
      <c r="N89" s="24" t="n">
        <v>88</v>
      </c>
    </row>
    <row r="90" customFormat="false" ht="15" hidden="false" customHeight="true" outlineLevel="0" collapsed="false">
      <c r="A90" s="15"/>
      <c r="B90" s="25" t="s">
        <v>20</v>
      </c>
      <c r="C90" s="26" t="n">
        <f aca="false">C88+C89</f>
        <v>6636</v>
      </c>
      <c r="D90" s="26" t="n">
        <f aca="false">D88+D89</f>
        <v>59</v>
      </c>
      <c r="E90" s="26" t="n">
        <f aca="false">E88+E89</f>
        <v>4161</v>
      </c>
      <c r="F90" s="26" t="n">
        <f aca="false">F88+F89</f>
        <v>867</v>
      </c>
      <c r="G90" s="26" t="n">
        <f aca="false">G88+G89</f>
        <v>1549</v>
      </c>
      <c r="H90" s="26" t="n">
        <f aca="false">H88+H89</f>
        <v>53</v>
      </c>
      <c r="I90" s="26" t="n">
        <f aca="false">I88+I89</f>
        <v>122767</v>
      </c>
      <c r="J90" s="26" t="n">
        <f aca="false">J88+J89</f>
        <v>28443</v>
      </c>
      <c r="K90" s="26" t="n">
        <f aca="false">K88+K89</f>
        <v>63757</v>
      </c>
      <c r="L90" s="26" t="n">
        <f aca="false">L88+L89</f>
        <v>11828</v>
      </c>
      <c r="M90" s="26" t="n">
        <f aca="false">M88+M89</f>
        <v>17628</v>
      </c>
      <c r="N90" s="35" t="n">
        <f aca="false">N88+N89</f>
        <v>1112</v>
      </c>
    </row>
    <row r="91" customFormat="false" ht="15" hidden="false" customHeight="true" outlineLevel="0" collapsed="false">
      <c r="A91" s="15"/>
      <c r="B91" s="28" t="s">
        <v>21</v>
      </c>
      <c r="C91" s="29"/>
      <c r="D91" s="29"/>
      <c r="E91" s="29"/>
      <c r="F91" s="29"/>
      <c r="G91" s="29"/>
      <c r="H91" s="29"/>
      <c r="I91" s="29"/>
      <c r="J91" s="29"/>
      <c r="K91" s="29"/>
      <c r="L91" s="29"/>
      <c r="M91" s="29"/>
      <c r="N91" s="30"/>
    </row>
    <row r="92" customFormat="false" ht="15" hidden="false" customHeight="true" outlineLevel="0" collapsed="false">
      <c r="A92" s="15"/>
      <c r="B92" s="31" t="s">
        <v>22</v>
      </c>
      <c r="C92" s="32" t="n">
        <f aca="false">C87+C90+C91</f>
        <v>97827</v>
      </c>
      <c r="D92" s="32" t="n">
        <f aca="false">D87+D90+D91</f>
        <v>1455</v>
      </c>
      <c r="E92" s="32" t="n">
        <f aca="false">E87+E90+E91</f>
        <v>63137</v>
      </c>
      <c r="F92" s="32" t="n">
        <f aca="false">F87+F90+F91</f>
        <v>11262</v>
      </c>
      <c r="G92" s="32" t="n">
        <f aca="false">G87+G90+G91</f>
        <v>21962</v>
      </c>
      <c r="H92" s="32" t="n">
        <f aca="false">SUM(H87,H90,H91)</f>
        <v>1340</v>
      </c>
      <c r="I92" s="32" t="n">
        <f aca="false">I87+I90+I91</f>
        <v>1989480</v>
      </c>
      <c r="J92" s="32" t="n">
        <f aca="false">J87+J90+J91</f>
        <v>667227</v>
      </c>
      <c r="K92" s="32" t="n">
        <f aca="false">K87+K90+K91</f>
        <v>882991</v>
      </c>
      <c r="L92" s="32" t="n">
        <f aca="false">L87+L90+L91</f>
        <v>161036</v>
      </c>
      <c r="M92" s="32" t="n">
        <f aca="false">M87+M90+M91</f>
        <v>235380</v>
      </c>
      <c r="N92" s="33" t="n">
        <f aca="false">N87+N90+N91</f>
        <v>42334</v>
      </c>
    </row>
    <row r="93" customFormat="false" ht="15" hidden="false" customHeight="true" outlineLevel="0" collapsed="false">
      <c r="A93" s="15" t="s">
        <v>36</v>
      </c>
      <c r="B93" s="16" t="s">
        <v>17</v>
      </c>
      <c r="C93" s="17" t="n">
        <v>89741</v>
      </c>
      <c r="D93" s="17" t="n">
        <v>1386</v>
      </c>
      <c r="E93" s="17" t="n">
        <v>58129</v>
      </c>
      <c r="F93" s="17" t="n">
        <v>10367</v>
      </c>
      <c r="G93" s="17" t="n">
        <v>19854</v>
      </c>
      <c r="H93" s="17" t="n">
        <v>1268</v>
      </c>
      <c r="I93" s="18" t="n">
        <v>1811660</v>
      </c>
      <c r="J93" s="17" t="n">
        <v>600353</v>
      </c>
      <c r="K93" s="17" t="n">
        <v>802203</v>
      </c>
      <c r="L93" s="17" t="n">
        <v>147347</v>
      </c>
      <c r="M93" s="17" t="n">
        <v>224074</v>
      </c>
      <c r="N93" s="19" t="n">
        <v>37487</v>
      </c>
    </row>
    <row r="94" customFormat="false" ht="15" hidden="false" customHeight="true" outlineLevel="0" collapsed="false">
      <c r="A94" s="15"/>
      <c r="B94" s="20" t="s">
        <v>18</v>
      </c>
      <c r="C94" s="18" t="n">
        <v>5361</v>
      </c>
      <c r="D94" s="18" t="n">
        <v>90</v>
      </c>
      <c r="E94" s="18" t="n">
        <v>3344</v>
      </c>
      <c r="F94" s="18" t="n">
        <v>643</v>
      </c>
      <c r="G94" s="18" t="n">
        <v>1283</v>
      </c>
      <c r="H94" s="18" t="n">
        <v>87</v>
      </c>
      <c r="I94" s="18" t="n">
        <v>111089</v>
      </c>
      <c r="J94" s="18" t="n">
        <v>34691</v>
      </c>
      <c r="K94" s="18" t="n">
        <v>49788</v>
      </c>
      <c r="L94" s="18" t="n">
        <v>9222</v>
      </c>
      <c r="M94" s="18" t="n">
        <v>15546</v>
      </c>
      <c r="N94" s="21" t="n">
        <v>1842</v>
      </c>
    </row>
    <row r="95" customFormat="false" ht="15" hidden="false" customHeight="true" outlineLevel="0" collapsed="false">
      <c r="A95" s="15"/>
      <c r="B95" s="22" t="s">
        <v>19</v>
      </c>
      <c r="C95" s="23" t="n">
        <v>1639</v>
      </c>
      <c r="D95" s="23" t="n">
        <v>27</v>
      </c>
      <c r="E95" s="23" t="n">
        <v>1067</v>
      </c>
      <c r="F95" s="23" t="n">
        <v>188</v>
      </c>
      <c r="G95" s="23" t="n">
        <v>357</v>
      </c>
      <c r="H95" s="23" t="n">
        <v>27</v>
      </c>
      <c r="I95" s="23" t="n">
        <v>39262</v>
      </c>
      <c r="J95" s="23" t="n">
        <v>11175</v>
      </c>
      <c r="K95" s="23" t="n">
        <v>21380</v>
      </c>
      <c r="L95" s="23" t="n">
        <v>2594</v>
      </c>
      <c r="M95" s="23" t="n">
        <v>3557</v>
      </c>
      <c r="N95" s="24" t="n">
        <v>556</v>
      </c>
    </row>
    <row r="96" customFormat="false" ht="15" hidden="false" customHeight="true" outlineLevel="0" collapsed="false">
      <c r="A96" s="15"/>
      <c r="B96" s="25" t="s">
        <v>20</v>
      </c>
      <c r="C96" s="26" t="n">
        <f aca="false">C94+C95</f>
        <v>7000</v>
      </c>
      <c r="D96" s="26" t="n">
        <f aca="false">D94+D95</f>
        <v>117</v>
      </c>
      <c r="E96" s="26" t="n">
        <f aca="false">E94+E95</f>
        <v>4411</v>
      </c>
      <c r="F96" s="26" t="n">
        <f aca="false">F94+F95</f>
        <v>831</v>
      </c>
      <c r="G96" s="26" t="n">
        <f aca="false">G94+G95</f>
        <v>1640</v>
      </c>
      <c r="H96" s="26" t="n">
        <f aca="false">H94+H95</f>
        <v>114</v>
      </c>
      <c r="I96" s="26" t="n">
        <f aca="false">I94+I95</f>
        <v>150351</v>
      </c>
      <c r="J96" s="26" t="n">
        <f aca="false">J94+J95</f>
        <v>45866</v>
      </c>
      <c r="K96" s="26" t="n">
        <f aca="false">K94+K95</f>
        <v>71168</v>
      </c>
      <c r="L96" s="26" t="n">
        <f aca="false">L94+L95</f>
        <v>11816</v>
      </c>
      <c r="M96" s="26" t="n">
        <f aca="false">M94+M95</f>
        <v>19103</v>
      </c>
      <c r="N96" s="35" t="n">
        <f aca="false">N94+N95</f>
        <v>2398</v>
      </c>
    </row>
    <row r="97" customFormat="false" ht="15" hidden="false" customHeight="true" outlineLevel="0" collapsed="false">
      <c r="A97" s="15"/>
      <c r="B97" s="28" t="s">
        <v>21</v>
      </c>
      <c r="C97" s="29"/>
      <c r="D97" s="29"/>
      <c r="E97" s="29"/>
      <c r="F97" s="29"/>
      <c r="G97" s="29"/>
      <c r="H97" s="29"/>
      <c r="I97" s="29"/>
      <c r="J97" s="29"/>
      <c r="K97" s="29"/>
      <c r="L97" s="29"/>
      <c r="M97" s="29"/>
      <c r="N97" s="30"/>
    </row>
    <row r="98" customFormat="false" ht="15" hidden="false" customHeight="true" outlineLevel="0" collapsed="false">
      <c r="A98" s="15"/>
      <c r="B98" s="31" t="s">
        <v>22</v>
      </c>
      <c r="C98" s="32" t="n">
        <f aca="false">C93+C96+C97</f>
        <v>96741</v>
      </c>
      <c r="D98" s="32" t="n">
        <f aca="false">D93+D96+D97</f>
        <v>1503</v>
      </c>
      <c r="E98" s="32" t="n">
        <f aca="false">E93+E96+E97</f>
        <v>62540</v>
      </c>
      <c r="F98" s="32" t="n">
        <f aca="false">F93+F96+F97</f>
        <v>11198</v>
      </c>
      <c r="G98" s="32" t="n">
        <f aca="false">G93+G96+G97</f>
        <v>21494</v>
      </c>
      <c r="H98" s="32" t="n">
        <f aca="false">SUM(H93,H96,H97)</f>
        <v>1382</v>
      </c>
      <c r="I98" s="32" t="n">
        <f aca="false">I93+I96+I97</f>
        <v>1962011</v>
      </c>
      <c r="J98" s="32" t="n">
        <f aca="false">J93+J96+J97</f>
        <v>646219</v>
      </c>
      <c r="K98" s="32" t="n">
        <f aca="false">K93+K96+K97</f>
        <v>873371</v>
      </c>
      <c r="L98" s="32" t="n">
        <f aca="false">L93+L96+L97</f>
        <v>159163</v>
      </c>
      <c r="M98" s="32" t="n">
        <f aca="false">M93+M96+M97</f>
        <v>243177</v>
      </c>
      <c r="N98" s="33" t="n">
        <f aca="false">N93+N96+N97</f>
        <v>39885</v>
      </c>
    </row>
    <row r="99" customFormat="false" ht="15" hidden="false" customHeight="true" outlineLevel="0" collapsed="false">
      <c r="A99" s="36" t="s">
        <v>37</v>
      </c>
      <c r="B99" s="16" t="s">
        <v>17</v>
      </c>
      <c r="C99" s="37" t="n">
        <f aca="false">SUM(D99:G99)+4</f>
        <v>88011</v>
      </c>
      <c r="D99" s="37" t="n">
        <v>1259</v>
      </c>
      <c r="E99" s="37" t="n">
        <v>57029</v>
      </c>
      <c r="F99" s="37" t="n">
        <v>10190</v>
      </c>
      <c r="G99" s="37" t="n">
        <v>19529</v>
      </c>
      <c r="H99" s="37" t="n">
        <v>1154</v>
      </c>
      <c r="I99" s="37" t="n">
        <f aca="false">SUM(J99:N99)+301.5</f>
        <v>1689839.367</v>
      </c>
      <c r="J99" s="37" t="n">
        <v>537933.988</v>
      </c>
      <c r="K99" s="37" t="n">
        <v>759731.397</v>
      </c>
      <c r="L99" s="37" t="n">
        <v>146500.76</v>
      </c>
      <c r="M99" s="37" t="n">
        <v>209385.13</v>
      </c>
      <c r="N99" s="38" t="n">
        <v>35986.592</v>
      </c>
    </row>
    <row r="100" customFormat="false" ht="15" hidden="false" customHeight="true" outlineLevel="0" collapsed="false">
      <c r="A100" s="36"/>
      <c r="B100" s="20" t="s">
        <v>18</v>
      </c>
      <c r="C100" s="39" t="n">
        <f aca="false">SUM(D100:G100)+0</f>
        <v>6197</v>
      </c>
      <c r="D100" s="39" t="n">
        <v>81</v>
      </c>
      <c r="E100" s="39" t="n">
        <v>3956</v>
      </c>
      <c r="F100" s="39" t="n">
        <v>686</v>
      </c>
      <c r="G100" s="39" t="n">
        <v>1474</v>
      </c>
      <c r="H100" s="39" t="n">
        <v>74</v>
      </c>
      <c r="I100" s="39" t="n">
        <f aca="false">SUM(J100:N100)+0</f>
        <v>131380.28</v>
      </c>
      <c r="J100" s="39" t="n">
        <v>45965.48</v>
      </c>
      <c r="K100" s="39" t="n">
        <v>58464.67</v>
      </c>
      <c r="L100" s="39" t="n">
        <v>10308.06</v>
      </c>
      <c r="M100" s="39" t="n">
        <v>15299.32</v>
      </c>
      <c r="N100" s="40" t="n">
        <v>1342.75</v>
      </c>
    </row>
    <row r="101" customFormat="false" ht="15" hidden="false" customHeight="true" outlineLevel="0" collapsed="false">
      <c r="A101" s="36"/>
      <c r="B101" s="22" t="s">
        <v>19</v>
      </c>
      <c r="C101" s="41" t="n">
        <f aca="false">SUM(D101:G101)+0</f>
        <v>1521</v>
      </c>
      <c r="D101" s="41" t="n">
        <v>7</v>
      </c>
      <c r="E101" s="41" t="n">
        <v>1001</v>
      </c>
      <c r="F101" s="41" t="n">
        <v>196</v>
      </c>
      <c r="G101" s="41" t="n">
        <v>317</v>
      </c>
      <c r="H101" s="41" t="n">
        <v>6</v>
      </c>
      <c r="I101" s="41" t="n">
        <f aca="false">SUM(J101:N101)+0</f>
        <v>26563.956</v>
      </c>
      <c r="J101" s="41" t="n">
        <v>2787.78</v>
      </c>
      <c r="K101" s="41" t="n">
        <v>17195.594</v>
      </c>
      <c r="L101" s="41" t="n">
        <v>2498.55</v>
      </c>
      <c r="M101" s="41" t="n">
        <v>3884.28</v>
      </c>
      <c r="N101" s="42" t="n">
        <v>197.752</v>
      </c>
    </row>
    <row r="102" customFormat="false" ht="15" hidden="false" customHeight="true" outlineLevel="0" collapsed="false">
      <c r="A102" s="36"/>
      <c r="B102" s="25" t="s">
        <v>20</v>
      </c>
      <c r="C102" s="43" t="n">
        <f aca="false">C100+C101</f>
        <v>7718</v>
      </c>
      <c r="D102" s="43" t="n">
        <f aca="false">D100+D101</f>
        <v>88</v>
      </c>
      <c r="E102" s="43" t="n">
        <f aca="false">E100+E101</f>
        <v>4957</v>
      </c>
      <c r="F102" s="43" t="n">
        <f aca="false">F100+F101</f>
        <v>882</v>
      </c>
      <c r="G102" s="43" t="n">
        <f aca="false">G100+G101</f>
        <v>1791</v>
      </c>
      <c r="H102" s="43" t="n">
        <f aca="false">SUM(H100:H101)</f>
        <v>80</v>
      </c>
      <c r="I102" s="43" t="n">
        <f aca="false">I100+I101</f>
        <v>157944.236</v>
      </c>
      <c r="J102" s="43" t="n">
        <f aca="false">J100+J101</f>
        <v>48753.26</v>
      </c>
      <c r="K102" s="43" t="n">
        <f aca="false">K100+K101</f>
        <v>75660.264</v>
      </c>
      <c r="L102" s="43" t="n">
        <f aca="false">L100+L101</f>
        <v>12806.61</v>
      </c>
      <c r="M102" s="43" t="n">
        <f aca="false">M100+M101</f>
        <v>19183.6</v>
      </c>
      <c r="N102" s="44" t="n">
        <f aca="false">N100+N101</f>
        <v>1540.502</v>
      </c>
    </row>
    <row r="103" customFormat="false" ht="15" hidden="false" customHeight="true" outlineLevel="0" collapsed="false">
      <c r="A103" s="36"/>
      <c r="B103" s="28" t="s">
        <v>21</v>
      </c>
      <c r="C103" s="45"/>
      <c r="D103" s="45"/>
      <c r="E103" s="45"/>
      <c r="F103" s="45"/>
      <c r="G103" s="45"/>
      <c r="H103" s="45"/>
      <c r="I103" s="45"/>
      <c r="J103" s="45"/>
      <c r="K103" s="45"/>
      <c r="L103" s="45"/>
      <c r="M103" s="45"/>
      <c r="N103" s="46"/>
    </row>
    <row r="104" customFormat="false" ht="15" hidden="false" customHeight="true" outlineLevel="0" collapsed="false">
      <c r="A104" s="36"/>
      <c r="B104" s="31" t="s">
        <v>22</v>
      </c>
      <c r="C104" s="47" t="n">
        <f aca="false">C99+C102+C103</f>
        <v>95729</v>
      </c>
      <c r="D104" s="47" t="n">
        <f aca="false">D99+D102+D103</f>
        <v>1347</v>
      </c>
      <c r="E104" s="47" t="n">
        <f aca="false">E99+E102+E103</f>
        <v>61986</v>
      </c>
      <c r="F104" s="47" t="n">
        <f aca="false">F99+F102+F103</f>
        <v>11072</v>
      </c>
      <c r="G104" s="47" t="n">
        <f aca="false">G99+G102+G103</f>
        <v>21320</v>
      </c>
      <c r="H104" s="47" t="n">
        <f aca="false">SUM(H99,H102,H103)</f>
        <v>1234</v>
      </c>
      <c r="I104" s="47" t="n">
        <f aca="false">I99+I102+I103</f>
        <v>1847783.603</v>
      </c>
      <c r="J104" s="47" t="n">
        <f aca="false">J99+J102+J103</f>
        <v>586687.248</v>
      </c>
      <c r="K104" s="47" t="n">
        <f aca="false">K99+K102+K103</f>
        <v>835391.661</v>
      </c>
      <c r="L104" s="47" t="n">
        <f aca="false">L99+L102+L103</f>
        <v>159307.37</v>
      </c>
      <c r="M104" s="47" t="n">
        <f aca="false">M99+M102+M103</f>
        <v>228568.73</v>
      </c>
      <c r="N104" s="48" t="n">
        <f aca="false">N99+N102+N103</f>
        <v>37527.094</v>
      </c>
    </row>
    <row r="105" customFormat="false" ht="15" hidden="false" customHeight="true" outlineLevel="0" collapsed="false">
      <c r="A105" s="36" t="s">
        <v>38</v>
      </c>
      <c r="B105" s="16" t="s">
        <v>17</v>
      </c>
      <c r="C105" s="49" t="n">
        <v>68294</v>
      </c>
      <c r="D105" s="49" t="n">
        <v>989</v>
      </c>
      <c r="E105" s="49" t="n">
        <v>44178</v>
      </c>
      <c r="F105" s="49" t="n">
        <v>8360</v>
      </c>
      <c r="G105" s="49" t="n">
        <v>14767</v>
      </c>
      <c r="H105" s="49" t="n">
        <v>928</v>
      </c>
      <c r="I105" s="49" t="n">
        <v>1253875</v>
      </c>
      <c r="J105" s="49" t="n">
        <v>382427</v>
      </c>
      <c r="K105" s="49" t="n">
        <v>579956</v>
      </c>
      <c r="L105" s="49" t="n">
        <v>115868</v>
      </c>
      <c r="M105" s="49" t="n">
        <v>146216</v>
      </c>
      <c r="N105" s="50" t="n">
        <v>29408</v>
      </c>
    </row>
    <row r="106" customFormat="false" ht="15" hidden="false" customHeight="true" outlineLevel="0" collapsed="false">
      <c r="A106" s="36"/>
      <c r="B106" s="20" t="s">
        <v>18</v>
      </c>
      <c r="C106" s="51" t="n">
        <v>21217</v>
      </c>
      <c r="D106" s="51" t="n">
        <v>277</v>
      </c>
      <c r="E106" s="51" t="n">
        <v>13793</v>
      </c>
      <c r="F106" s="51" t="n">
        <v>2076</v>
      </c>
      <c r="G106" s="51" t="n">
        <v>5071</v>
      </c>
      <c r="H106" s="51" t="n">
        <v>253</v>
      </c>
      <c r="I106" s="51" t="n">
        <v>396833</v>
      </c>
      <c r="J106" s="51" t="n">
        <v>133290</v>
      </c>
      <c r="K106" s="51" t="n">
        <v>200251</v>
      </c>
      <c r="L106" s="51" t="n">
        <v>3135</v>
      </c>
      <c r="M106" s="51" t="n">
        <v>53763</v>
      </c>
      <c r="N106" s="52" t="n">
        <v>6393</v>
      </c>
    </row>
    <row r="107" customFormat="false" ht="15" hidden="false" customHeight="true" outlineLevel="0" collapsed="false">
      <c r="A107" s="36"/>
      <c r="B107" s="22" t="s">
        <v>19</v>
      </c>
      <c r="C107" s="53" t="n">
        <v>4708</v>
      </c>
      <c r="D107" s="53" t="n">
        <v>57</v>
      </c>
      <c r="E107" s="53" t="n">
        <v>3098</v>
      </c>
      <c r="F107" s="53" t="n">
        <v>549</v>
      </c>
      <c r="G107" s="53" t="n">
        <v>1004</v>
      </c>
      <c r="H107" s="53" t="n">
        <v>53</v>
      </c>
      <c r="I107" s="53" t="n">
        <v>91741</v>
      </c>
      <c r="J107" s="53" t="n">
        <v>27615</v>
      </c>
      <c r="K107" s="53" t="n">
        <v>44014</v>
      </c>
      <c r="L107" s="53" t="n">
        <v>8786</v>
      </c>
      <c r="M107" s="53" t="n">
        <v>9119</v>
      </c>
      <c r="N107" s="54" t="n">
        <v>2207</v>
      </c>
    </row>
    <row r="108" customFormat="false" ht="15" hidden="false" customHeight="true" outlineLevel="0" collapsed="false">
      <c r="A108" s="36"/>
      <c r="B108" s="25" t="s">
        <v>20</v>
      </c>
      <c r="C108" s="43" t="n">
        <v>25925</v>
      </c>
      <c r="D108" s="43" t="n">
        <v>334</v>
      </c>
      <c r="E108" s="43" t="n">
        <v>16891</v>
      </c>
      <c r="F108" s="43" t="n">
        <v>2625</v>
      </c>
      <c r="G108" s="43" t="n">
        <v>6075</v>
      </c>
      <c r="H108" s="43" t="n">
        <f aca="false">SUM(H106:H107)</f>
        <v>306</v>
      </c>
      <c r="I108" s="43" t="n">
        <v>488574</v>
      </c>
      <c r="J108" s="43" t="n">
        <v>160905</v>
      </c>
      <c r="K108" s="43" t="n">
        <v>244269</v>
      </c>
      <c r="L108" s="43" t="n">
        <v>11921</v>
      </c>
      <c r="M108" s="43" t="n">
        <v>62882</v>
      </c>
      <c r="N108" s="44" t="n">
        <v>8600</v>
      </c>
    </row>
    <row r="109" customFormat="false" ht="15" hidden="false" customHeight="true" outlineLevel="0" collapsed="false">
      <c r="A109" s="36"/>
      <c r="B109" s="28" t="s">
        <v>21</v>
      </c>
      <c r="C109" s="55" t="n">
        <v>54242</v>
      </c>
      <c r="D109" s="55" t="n">
        <v>1673</v>
      </c>
      <c r="E109" s="55" t="n">
        <v>35088</v>
      </c>
      <c r="F109" s="55" t="n">
        <v>2784</v>
      </c>
      <c r="G109" s="55" t="n">
        <v>14697</v>
      </c>
      <c r="H109" s="55" t="n">
        <v>1494</v>
      </c>
      <c r="I109" s="55" t="n">
        <v>1623497</v>
      </c>
      <c r="J109" s="55" t="n">
        <v>668982</v>
      </c>
      <c r="K109" s="55" t="n">
        <v>676243</v>
      </c>
      <c r="L109" s="55" t="n">
        <v>45060</v>
      </c>
      <c r="M109" s="55" t="n">
        <v>181901</v>
      </c>
      <c r="N109" s="56" t="n">
        <v>51313</v>
      </c>
    </row>
    <row r="110" customFormat="false" ht="15" hidden="false" customHeight="true" outlineLevel="0" collapsed="false">
      <c r="A110" s="36"/>
      <c r="B110" s="31" t="s">
        <v>22</v>
      </c>
      <c r="C110" s="47" t="n">
        <f aca="false">C105+C108+C109</f>
        <v>148461</v>
      </c>
      <c r="D110" s="47" t="n">
        <v>2996</v>
      </c>
      <c r="E110" s="47" t="n">
        <v>96157</v>
      </c>
      <c r="F110" s="47" t="n">
        <v>13769</v>
      </c>
      <c r="G110" s="47" t="n">
        <v>35539</v>
      </c>
      <c r="H110" s="47" t="n">
        <f aca="false">SUM(H105,H108,H109)</f>
        <v>2728</v>
      </c>
      <c r="I110" s="47" t="n">
        <v>3365946</v>
      </c>
      <c r="J110" s="47" t="n">
        <v>1212313</v>
      </c>
      <c r="K110" s="47" t="n">
        <v>1500464</v>
      </c>
      <c r="L110" s="47" t="n">
        <v>172849</v>
      </c>
      <c r="M110" s="47" t="n">
        <v>390999</v>
      </c>
      <c r="N110" s="48" t="n">
        <v>89321</v>
      </c>
    </row>
    <row r="111" customFormat="false" ht="15" hidden="false" customHeight="true" outlineLevel="0" collapsed="false">
      <c r="A111" s="36" t="s">
        <v>39</v>
      </c>
      <c r="B111" s="57" t="s">
        <v>17</v>
      </c>
      <c r="C111" s="49" t="n">
        <v>68166</v>
      </c>
      <c r="D111" s="49" t="n">
        <v>1118</v>
      </c>
      <c r="E111" s="49" t="n">
        <v>44242</v>
      </c>
      <c r="F111" s="49" t="n">
        <v>8636</v>
      </c>
      <c r="G111" s="49" t="n">
        <v>14170</v>
      </c>
      <c r="H111" s="49" t="n">
        <v>1035</v>
      </c>
      <c r="I111" s="49" t="n">
        <v>1307939</v>
      </c>
      <c r="J111" s="49" t="n">
        <v>413746</v>
      </c>
      <c r="K111" s="49" t="n">
        <v>598823</v>
      </c>
      <c r="L111" s="49" t="n">
        <v>128491</v>
      </c>
      <c r="M111" s="49" t="n">
        <v>131636</v>
      </c>
      <c r="N111" s="50" t="n">
        <v>35243</v>
      </c>
    </row>
    <row r="112" customFormat="false" ht="15" hidden="false" customHeight="true" outlineLevel="0" collapsed="false">
      <c r="A112" s="36"/>
      <c r="B112" s="58" t="s">
        <v>18</v>
      </c>
      <c r="C112" s="51" t="n">
        <v>19727</v>
      </c>
      <c r="D112" s="51" t="n">
        <v>224</v>
      </c>
      <c r="E112" s="51" t="n">
        <v>12805</v>
      </c>
      <c r="F112" s="51" t="n">
        <v>2026</v>
      </c>
      <c r="G112" s="51" t="n">
        <v>4672</v>
      </c>
      <c r="H112" s="51" t="n">
        <v>195</v>
      </c>
      <c r="I112" s="51" t="n">
        <v>369200</v>
      </c>
      <c r="J112" s="51" t="n">
        <v>103247</v>
      </c>
      <c r="K112" s="51" t="n">
        <v>183491</v>
      </c>
      <c r="L112" s="51" t="n">
        <v>30193</v>
      </c>
      <c r="M112" s="51" t="n">
        <v>47713</v>
      </c>
      <c r="N112" s="52" t="n">
        <v>4555</v>
      </c>
    </row>
    <row r="113" customFormat="false" ht="15" hidden="false" customHeight="true" outlineLevel="0" collapsed="false">
      <c r="A113" s="36"/>
      <c r="B113" s="59" t="s">
        <v>19</v>
      </c>
      <c r="C113" s="53" t="n">
        <v>4676</v>
      </c>
      <c r="D113" s="53" t="n">
        <v>73</v>
      </c>
      <c r="E113" s="53" t="n">
        <v>3081</v>
      </c>
      <c r="F113" s="53" t="n">
        <v>520</v>
      </c>
      <c r="G113" s="53" t="n">
        <v>1002</v>
      </c>
      <c r="H113" s="53" t="n">
        <v>67</v>
      </c>
      <c r="I113" s="53" t="n">
        <v>94928</v>
      </c>
      <c r="J113" s="53" t="n">
        <v>31325</v>
      </c>
      <c r="K113" s="53" t="n">
        <v>43883</v>
      </c>
      <c r="L113" s="53" t="n">
        <v>7197</v>
      </c>
      <c r="M113" s="53" t="n">
        <v>9990</v>
      </c>
      <c r="N113" s="54" t="n">
        <v>2534</v>
      </c>
    </row>
    <row r="114" customFormat="false" ht="15" hidden="false" customHeight="true" outlineLevel="0" collapsed="false">
      <c r="A114" s="36"/>
      <c r="B114" s="60" t="s">
        <v>20</v>
      </c>
      <c r="C114" s="43" t="n">
        <v>24403</v>
      </c>
      <c r="D114" s="43" t="n">
        <v>297</v>
      </c>
      <c r="E114" s="43" t="n">
        <v>15886</v>
      </c>
      <c r="F114" s="43" t="n">
        <v>2546</v>
      </c>
      <c r="G114" s="43" t="n">
        <v>5674</v>
      </c>
      <c r="H114" s="43" t="n">
        <f aca="false">SUM(H112:H113)</f>
        <v>262</v>
      </c>
      <c r="I114" s="43" t="n">
        <v>464128</v>
      </c>
      <c r="J114" s="43" t="n">
        <v>134572</v>
      </c>
      <c r="K114" s="43" t="n">
        <v>227374</v>
      </c>
      <c r="L114" s="43" t="n">
        <v>37390</v>
      </c>
      <c r="M114" s="43" t="n">
        <v>57703</v>
      </c>
      <c r="N114" s="44" t="n">
        <v>7089</v>
      </c>
    </row>
    <row r="115" customFormat="false" ht="15" hidden="false" customHeight="true" outlineLevel="0" collapsed="false">
      <c r="A115" s="36"/>
      <c r="B115" s="61" t="s">
        <v>21</v>
      </c>
      <c r="C115" s="55" t="n">
        <v>55303</v>
      </c>
      <c r="D115" s="55" t="n">
        <v>1630</v>
      </c>
      <c r="E115" s="55" t="n">
        <v>35968</v>
      </c>
      <c r="F115" s="55" t="n">
        <v>2900</v>
      </c>
      <c r="G115" s="55" t="n">
        <v>14805</v>
      </c>
      <c r="H115" s="55" t="n">
        <v>1423</v>
      </c>
      <c r="I115" s="55" t="n">
        <v>1580492</v>
      </c>
      <c r="J115" s="55" t="n">
        <v>640121</v>
      </c>
      <c r="K115" s="55" t="n">
        <v>661081</v>
      </c>
      <c r="L115" s="55" t="n">
        <v>48990</v>
      </c>
      <c r="M115" s="55" t="n">
        <v>180950</v>
      </c>
      <c r="N115" s="56" t="n">
        <v>49350</v>
      </c>
    </row>
    <row r="116" customFormat="false" ht="15" hidden="false" customHeight="true" outlineLevel="0" collapsed="false">
      <c r="A116" s="36"/>
      <c r="B116" s="62" t="s">
        <v>22</v>
      </c>
      <c r="C116" s="47" t="n">
        <v>147872</v>
      </c>
      <c r="D116" s="47" t="n">
        <v>3045</v>
      </c>
      <c r="E116" s="47" t="n">
        <v>96096</v>
      </c>
      <c r="F116" s="47" t="n">
        <v>14082</v>
      </c>
      <c r="G116" s="47" t="n">
        <v>34649</v>
      </c>
      <c r="H116" s="47" t="n">
        <f aca="false">SUM(H111,H114,H115)</f>
        <v>2720</v>
      </c>
      <c r="I116" s="47" t="n">
        <v>3352558</v>
      </c>
      <c r="J116" s="47" t="n">
        <v>1188439</v>
      </c>
      <c r="K116" s="47" t="n">
        <v>1487278</v>
      </c>
      <c r="L116" s="47" t="n">
        <v>214870</v>
      </c>
      <c r="M116" s="47" t="n">
        <v>370289</v>
      </c>
      <c r="N116" s="48" t="n">
        <v>91682</v>
      </c>
    </row>
    <row r="117" customFormat="false" ht="15" hidden="false" customHeight="true" outlineLevel="0" collapsed="false">
      <c r="A117" s="36" t="s">
        <v>40</v>
      </c>
      <c r="B117" s="57" t="s">
        <v>17</v>
      </c>
      <c r="C117" s="49" t="n">
        <v>66077</v>
      </c>
      <c r="D117" s="49" t="n">
        <v>1181</v>
      </c>
      <c r="E117" s="49" t="n">
        <v>43232</v>
      </c>
      <c r="F117" s="49" t="n">
        <v>8825</v>
      </c>
      <c r="G117" s="49" t="n">
        <v>12839</v>
      </c>
      <c r="H117" s="49" t="n">
        <v>1113</v>
      </c>
      <c r="I117" s="49" t="n">
        <v>1336651</v>
      </c>
      <c r="J117" s="49" t="n">
        <v>439001</v>
      </c>
      <c r="K117" s="49" t="n">
        <v>600915</v>
      </c>
      <c r="L117" s="49" t="n">
        <v>137011</v>
      </c>
      <c r="M117" s="49" t="n">
        <v>116722</v>
      </c>
      <c r="N117" s="50" t="n">
        <v>43002</v>
      </c>
    </row>
    <row r="118" customFormat="false" ht="15" hidden="false" customHeight="true" outlineLevel="0" collapsed="false">
      <c r="A118" s="36"/>
      <c r="B118" s="58" t="s">
        <v>18</v>
      </c>
      <c r="C118" s="51" t="n">
        <v>16638</v>
      </c>
      <c r="D118" s="51" t="n">
        <v>202</v>
      </c>
      <c r="E118" s="51" t="n">
        <v>10937</v>
      </c>
      <c r="F118" s="51" t="n">
        <v>1672</v>
      </c>
      <c r="G118" s="51" t="n">
        <v>3827</v>
      </c>
      <c r="H118" s="51" t="n">
        <v>189</v>
      </c>
      <c r="I118" s="51" t="n">
        <v>337862</v>
      </c>
      <c r="J118" s="51" t="n">
        <v>104387</v>
      </c>
      <c r="K118" s="51" t="n">
        <v>161251</v>
      </c>
      <c r="L118" s="51" t="n">
        <v>25834</v>
      </c>
      <c r="M118" s="51" t="n">
        <v>40615</v>
      </c>
      <c r="N118" s="52" t="n">
        <v>5775</v>
      </c>
    </row>
    <row r="119" customFormat="false" ht="15" hidden="false" customHeight="true" outlineLevel="0" collapsed="false">
      <c r="A119" s="36"/>
      <c r="B119" s="59" t="s">
        <v>19</v>
      </c>
      <c r="C119" s="53" t="n">
        <v>4409</v>
      </c>
      <c r="D119" s="53" t="n">
        <v>65</v>
      </c>
      <c r="E119" s="53" t="n">
        <v>2950</v>
      </c>
      <c r="F119" s="53" t="n">
        <v>493</v>
      </c>
      <c r="G119" s="53" t="n">
        <v>901</v>
      </c>
      <c r="H119" s="53" t="n">
        <v>60</v>
      </c>
      <c r="I119" s="53" t="n">
        <v>87026</v>
      </c>
      <c r="J119" s="53" t="n">
        <v>26203</v>
      </c>
      <c r="K119" s="53" t="n">
        <v>42765</v>
      </c>
      <c r="L119" s="53" t="n">
        <v>7249</v>
      </c>
      <c r="M119" s="53" t="n">
        <v>8027</v>
      </c>
      <c r="N119" s="54" t="n">
        <v>2781</v>
      </c>
    </row>
    <row r="120" customFormat="false" ht="15" hidden="false" customHeight="true" outlineLevel="0" collapsed="false">
      <c r="A120" s="36"/>
      <c r="B120" s="60" t="s">
        <v>20</v>
      </c>
      <c r="C120" s="43" t="n">
        <v>21047</v>
      </c>
      <c r="D120" s="43" t="n">
        <v>267</v>
      </c>
      <c r="E120" s="43" t="n">
        <v>13887</v>
      </c>
      <c r="F120" s="43" t="n">
        <v>2165</v>
      </c>
      <c r="G120" s="43" t="n">
        <v>4728</v>
      </c>
      <c r="H120" s="43" t="n">
        <f aca="false">SUM(H118:H119)</f>
        <v>249</v>
      </c>
      <c r="I120" s="43" t="n">
        <v>424887</v>
      </c>
      <c r="J120" s="43" t="n">
        <v>130591</v>
      </c>
      <c r="K120" s="43" t="n">
        <v>204016</v>
      </c>
      <c r="L120" s="43" t="n">
        <v>33082</v>
      </c>
      <c r="M120" s="43" t="n">
        <v>48641</v>
      </c>
      <c r="N120" s="44" t="n">
        <v>8556</v>
      </c>
    </row>
    <row r="121" customFormat="false" ht="15" hidden="false" customHeight="true" outlineLevel="0" collapsed="false">
      <c r="A121" s="36"/>
      <c r="B121" s="61" t="s">
        <v>21</v>
      </c>
      <c r="C121" s="55" t="n">
        <v>57304</v>
      </c>
      <c r="D121" s="55" t="n">
        <v>1624</v>
      </c>
      <c r="E121" s="55" t="n">
        <v>37764</v>
      </c>
      <c r="F121" s="55" t="n">
        <v>3156</v>
      </c>
      <c r="G121" s="55" t="n">
        <v>14760</v>
      </c>
      <c r="H121" s="55" t="n">
        <v>1420</v>
      </c>
      <c r="I121" s="55" t="n">
        <v>1695748</v>
      </c>
      <c r="J121" s="55" t="n">
        <v>710115</v>
      </c>
      <c r="K121" s="55" t="n">
        <v>704017</v>
      </c>
      <c r="L121" s="55" t="n">
        <v>56765</v>
      </c>
      <c r="M121" s="55" t="n">
        <v>167057</v>
      </c>
      <c r="N121" s="56" t="n">
        <v>57794</v>
      </c>
    </row>
    <row r="122" customFormat="false" ht="15" hidden="false" customHeight="true" outlineLevel="0" collapsed="false">
      <c r="A122" s="36"/>
      <c r="B122" s="62" t="s">
        <v>22</v>
      </c>
      <c r="C122" s="47" t="n">
        <v>144428</v>
      </c>
      <c r="D122" s="47" t="n">
        <v>3072</v>
      </c>
      <c r="E122" s="47" t="n">
        <v>94883</v>
      </c>
      <c r="F122" s="47" t="n">
        <v>14146</v>
      </c>
      <c r="G122" s="47" t="n">
        <v>32327</v>
      </c>
      <c r="H122" s="47" t="n">
        <f aca="false">SUM(H117,H120,H121)</f>
        <v>2782</v>
      </c>
      <c r="I122" s="47" t="n">
        <v>3457286</v>
      </c>
      <c r="J122" s="47" t="n">
        <v>1279707</v>
      </c>
      <c r="K122" s="47" t="n">
        <v>1508948</v>
      </c>
      <c r="L122" s="47" t="n">
        <v>226858</v>
      </c>
      <c r="M122" s="47" t="n">
        <v>332420</v>
      </c>
      <c r="N122" s="48" t="n">
        <v>109352</v>
      </c>
    </row>
    <row r="123" customFormat="false" ht="15" hidden="false" customHeight="true" outlineLevel="0" collapsed="false">
      <c r="A123" s="36" t="s">
        <v>41</v>
      </c>
      <c r="B123" s="57" t="s">
        <v>17</v>
      </c>
      <c r="C123" s="49" t="n">
        <v>60093</v>
      </c>
      <c r="D123" s="49" t="n">
        <v>1109</v>
      </c>
      <c r="E123" s="49" t="n">
        <v>41056</v>
      </c>
      <c r="F123" s="49" t="n">
        <v>8505</v>
      </c>
      <c r="G123" s="49" t="n">
        <v>9423</v>
      </c>
      <c r="H123" s="49" t="n">
        <v>1052</v>
      </c>
      <c r="I123" s="49" t="n">
        <v>1236603</v>
      </c>
      <c r="J123" s="49" t="n">
        <v>400624</v>
      </c>
      <c r="K123" s="49" t="n">
        <v>581988</v>
      </c>
      <c r="L123" s="49" t="n">
        <v>126573</v>
      </c>
      <c r="M123" s="49" t="n">
        <v>83612</v>
      </c>
      <c r="N123" s="50" t="n">
        <v>43806</v>
      </c>
    </row>
    <row r="124" customFormat="false" ht="15" hidden="false" customHeight="true" outlineLevel="0" collapsed="false">
      <c r="A124" s="36"/>
      <c r="B124" s="58" t="s">
        <v>18</v>
      </c>
      <c r="C124" s="51" t="n">
        <v>13335</v>
      </c>
      <c r="D124" s="51" t="n">
        <v>190</v>
      </c>
      <c r="E124" s="51" t="n">
        <v>9197</v>
      </c>
      <c r="F124" s="51" t="n">
        <v>1461</v>
      </c>
      <c r="G124" s="51" t="n">
        <v>2487</v>
      </c>
      <c r="H124" s="51" t="n">
        <v>180</v>
      </c>
      <c r="I124" s="51" t="n">
        <v>293556</v>
      </c>
      <c r="J124" s="51" t="n">
        <v>88096</v>
      </c>
      <c r="K124" s="51" t="n">
        <v>148151</v>
      </c>
      <c r="L124" s="51" t="n">
        <v>23777</v>
      </c>
      <c r="M124" s="51" t="n">
        <v>27439</v>
      </c>
      <c r="N124" s="52" t="n">
        <v>6094</v>
      </c>
    </row>
    <row r="125" customFormat="false" ht="15" hidden="false" customHeight="true" outlineLevel="0" collapsed="false">
      <c r="A125" s="36"/>
      <c r="B125" s="59" t="s">
        <v>19</v>
      </c>
      <c r="C125" s="53" t="n">
        <v>3920</v>
      </c>
      <c r="D125" s="53" t="n">
        <v>76</v>
      </c>
      <c r="E125" s="53" t="n">
        <v>2697</v>
      </c>
      <c r="F125" s="53" t="n">
        <v>486</v>
      </c>
      <c r="G125" s="53" t="n">
        <v>661</v>
      </c>
      <c r="H125" s="53" t="n">
        <v>68</v>
      </c>
      <c r="I125" s="53" t="n">
        <v>90865</v>
      </c>
      <c r="J125" s="53" t="n">
        <v>37185</v>
      </c>
      <c r="K125" s="53" t="n">
        <v>37425</v>
      </c>
      <c r="L125" s="53" t="n">
        <v>7601</v>
      </c>
      <c r="M125" s="53" t="n">
        <v>5606</v>
      </c>
      <c r="N125" s="54" t="n">
        <v>3049</v>
      </c>
    </row>
    <row r="126" customFormat="false" ht="15" hidden="false" customHeight="true" outlineLevel="0" collapsed="false">
      <c r="A126" s="36"/>
      <c r="B126" s="60" t="s">
        <v>20</v>
      </c>
      <c r="C126" s="43" t="n">
        <v>17255</v>
      </c>
      <c r="D126" s="43" t="n">
        <v>266</v>
      </c>
      <c r="E126" s="43" t="n">
        <v>11894</v>
      </c>
      <c r="F126" s="43" t="n">
        <v>1947</v>
      </c>
      <c r="G126" s="43" t="n">
        <v>3148</v>
      </c>
      <c r="H126" s="43" t="n">
        <f aca="false">SUM(H124:H125)</f>
        <v>248</v>
      </c>
      <c r="I126" s="43" t="n">
        <v>384421</v>
      </c>
      <c r="J126" s="43" t="n">
        <v>125281</v>
      </c>
      <c r="K126" s="43" t="n">
        <v>185576</v>
      </c>
      <c r="L126" s="43" t="n">
        <v>31377</v>
      </c>
      <c r="M126" s="43" t="n">
        <v>33045</v>
      </c>
      <c r="N126" s="44" t="n">
        <v>9143</v>
      </c>
    </row>
    <row r="127" customFormat="false" ht="15" hidden="false" customHeight="true" outlineLevel="0" collapsed="false">
      <c r="A127" s="36"/>
      <c r="B127" s="61" t="s">
        <v>21</v>
      </c>
      <c r="C127" s="55" t="n">
        <v>54281</v>
      </c>
      <c r="D127" s="55" t="n">
        <v>1667</v>
      </c>
      <c r="E127" s="55" t="n">
        <v>38800</v>
      </c>
      <c r="F127" s="55" t="n">
        <v>3334</v>
      </c>
      <c r="G127" s="55" t="n">
        <v>10480</v>
      </c>
      <c r="H127" s="55" t="n">
        <v>1523</v>
      </c>
      <c r="I127" s="55" t="n">
        <v>1628872</v>
      </c>
      <c r="J127" s="55" t="n">
        <v>661628</v>
      </c>
      <c r="K127" s="55" t="n">
        <v>738368</v>
      </c>
      <c r="L127" s="55" t="n">
        <v>62420</v>
      </c>
      <c r="M127" s="55" t="n">
        <v>108306</v>
      </c>
      <c r="N127" s="56" t="n">
        <v>58150</v>
      </c>
    </row>
    <row r="128" customFormat="false" ht="15" hidden="false" customHeight="true" outlineLevel="0" collapsed="false">
      <c r="A128" s="36"/>
      <c r="B128" s="62" t="s">
        <v>22</v>
      </c>
      <c r="C128" s="47" t="n">
        <v>131629</v>
      </c>
      <c r="D128" s="47" t="n">
        <v>3042</v>
      </c>
      <c r="E128" s="47" t="n">
        <v>91750</v>
      </c>
      <c r="F128" s="47" t="n">
        <v>13786</v>
      </c>
      <c r="G128" s="47" t="n">
        <v>23051</v>
      </c>
      <c r="H128" s="47" t="n">
        <f aca="false">SUM(H123,H126,H127)</f>
        <v>2823</v>
      </c>
      <c r="I128" s="47" t="n">
        <v>3249896</v>
      </c>
      <c r="J128" s="47" t="n">
        <v>1187533</v>
      </c>
      <c r="K128" s="47" t="n">
        <v>1505932</v>
      </c>
      <c r="L128" s="47" t="n">
        <v>220370</v>
      </c>
      <c r="M128" s="47" t="n">
        <v>224962</v>
      </c>
      <c r="N128" s="48" t="n">
        <v>111099</v>
      </c>
    </row>
    <row r="129" customFormat="false" ht="15" hidden="false" customHeight="true" outlineLevel="0" collapsed="false">
      <c r="A129" s="36" t="s">
        <v>42</v>
      </c>
      <c r="B129" s="57" t="s">
        <v>17</v>
      </c>
      <c r="C129" s="49" t="n">
        <v>56559</v>
      </c>
      <c r="D129" s="49" t="n">
        <v>1042</v>
      </c>
      <c r="E129" s="49" t="n">
        <v>38863</v>
      </c>
      <c r="F129" s="49" t="n">
        <v>8189</v>
      </c>
      <c r="G129" s="49" t="n">
        <v>8465</v>
      </c>
      <c r="H129" s="49" t="n">
        <v>1004</v>
      </c>
      <c r="I129" s="49" t="n">
        <v>1140691</v>
      </c>
      <c r="J129" s="49" t="n">
        <v>351276</v>
      </c>
      <c r="K129" s="49" t="n">
        <v>551055</v>
      </c>
      <c r="L129" s="49" t="n">
        <v>124280</v>
      </c>
      <c r="M129" s="49" t="n">
        <v>74944</v>
      </c>
      <c r="N129" s="50" t="n">
        <v>39137</v>
      </c>
    </row>
    <row r="130" customFormat="false" ht="15" hidden="false" customHeight="true" outlineLevel="0" collapsed="false">
      <c r="A130" s="36"/>
      <c r="B130" s="58" t="s">
        <v>18</v>
      </c>
      <c r="C130" s="51" t="n">
        <v>10910</v>
      </c>
      <c r="D130" s="51" t="n">
        <v>254</v>
      </c>
      <c r="E130" s="51" t="n">
        <v>7452</v>
      </c>
      <c r="F130" s="51" t="n">
        <v>1267</v>
      </c>
      <c r="G130" s="51" t="n">
        <v>1937</v>
      </c>
      <c r="H130" s="51" t="n">
        <v>232</v>
      </c>
      <c r="I130" s="51" t="n">
        <v>283935</v>
      </c>
      <c r="J130" s="51" t="n">
        <v>118648</v>
      </c>
      <c r="K130" s="51" t="n">
        <v>119243</v>
      </c>
      <c r="L130" s="51" t="n">
        <v>19282</v>
      </c>
      <c r="M130" s="51" t="n">
        <v>19837</v>
      </c>
      <c r="N130" s="52" t="n">
        <v>6924</v>
      </c>
    </row>
    <row r="131" customFormat="false" ht="15" hidden="false" customHeight="true" outlineLevel="0" collapsed="false">
      <c r="A131" s="36"/>
      <c r="B131" s="59" t="s">
        <v>19</v>
      </c>
      <c r="C131" s="53" t="n">
        <v>3873</v>
      </c>
      <c r="D131" s="53" t="n">
        <v>74</v>
      </c>
      <c r="E131" s="53" t="n">
        <v>2643</v>
      </c>
      <c r="F131" s="53" t="n">
        <v>524</v>
      </c>
      <c r="G131" s="53" t="n">
        <v>632</v>
      </c>
      <c r="H131" s="53" t="n">
        <v>65</v>
      </c>
      <c r="I131" s="53" t="n">
        <v>81170</v>
      </c>
      <c r="J131" s="53" t="n">
        <v>31512</v>
      </c>
      <c r="K131" s="53" t="n">
        <v>33889</v>
      </c>
      <c r="L131" s="53" t="n">
        <v>8118</v>
      </c>
      <c r="M131" s="53" t="n">
        <v>4745</v>
      </c>
      <c r="N131" s="54" t="n">
        <v>2906</v>
      </c>
    </row>
    <row r="132" customFormat="false" ht="15" hidden="false" customHeight="true" outlineLevel="0" collapsed="false">
      <c r="A132" s="36"/>
      <c r="B132" s="60" t="s">
        <v>20</v>
      </c>
      <c r="C132" s="43" t="n">
        <v>14783</v>
      </c>
      <c r="D132" s="43" t="n">
        <v>328</v>
      </c>
      <c r="E132" s="43" t="n">
        <v>10095</v>
      </c>
      <c r="F132" s="43" t="n">
        <v>1791</v>
      </c>
      <c r="G132" s="43" t="n">
        <v>2569</v>
      </c>
      <c r="H132" s="43" t="n">
        <f aca="false">SUM(H130:H131)</f>
        <v>297</v>
      </c>
      <c r="I132" s="43" t="n">
        <v>365105</v>
      </c>
      <c r="J132" s="43" t="n">
        <v>150160</v>
      </c>
      <c r="K132" s="43" t="n">
        <v>153132</v>
      </c>
      <c r="L132" s="43" t="n">
        <v>27400</v>
      </c>
      <c r="M132" s="43" t="n">
        <v>24582</v>
      </c>
      <c r="N132" s="44" t="n">
        <v>9830</v>
      </c>
    </row>
    <row r="133" customFormat="false" ht="15" hidden="false" customHeight="true" outlineLevel="0" collapsed="false">
      <c r="A133" s="36"/>
      <c r="B133" s="61" t="s">
        <v>21</v>
      </c>
      <c r="C133" s="55" t="n">
        <v>55491</v>
      </c>
      <c r="D133" s="55" t="n">
        <v>1780</v>
      </c>
      <c r="E133" s="55" t="n">
        <v>39657</v>
      </c>
      <c r="F133" s="55" t="n">
        <v>3516</v>
      </c>
      <c r="G133" s="55" t="n">
        <v>10538</v>
      </c>
      <c r="H133" s="55" t="n">
        <v>1683</v>
      </c>
      <c r="I133" s="55" t="n">
        <v>2247790</v>
      </c>
      <c r="J133" s="55" t="n">
        <v>686491</v>
      </c>
      <c r="K133" s="55" t="n">
        <v>744530</v>
      </c>
      <c r="L133" s="55" t="n">
        <v>63541</v>
      </c>
      <c r="M133" s="55" t="n">
        <v>102604</v>
      </c>
      <c r="N133" s="56" t="n">
        <v>65064</v>
      </c>
    </row>
    <row r="134" customFormat="false" ht="15" hidden="false" customHeight="true" outlineLevel="0" collapsed="false">
      <c r="A134" s="36"/>
      <c r="B134" s="62" t="s">
        <v>22</v>
      </c>
      <c r="C134" s="47" t="n">
        <v>126833</v>
      </c>
      <c r="D134" s="47" t="n">
        <v>3150</v>
      </c>
      <c r="E134" s="47" t="n">
        <v>88615</v>
      </c>
      <c r="F134" s="47" t="n">
        <v>13496</v>
      </c>
      <c r="G134" s="47" t="n">
        <v>21572</v>
      </c>
      <c r="H134" s="47" t="n">
        <f aca="false">SUM(H129,H132,H133)</f>
        <v>2984</v>
      </c>
      <c r="I134" s="47" t="n">
        <v>3168027</v>
      </c>
      <c r="J134" s="47" t="n">
        <v>1187928</v>
      </c>
      <c r="K134" s="47" t="n">
        <v>1448717</v>
      </c>
      <c r="L134" s="47" t="n">
        <v>215221</v>
      </c>
      <c r="M134" s="47" t="n">
        <v>202129</v>
      </c>
      <c r="N134" s="48" t="n">
        <v>114031</v>
      </c>
    </row>
    <row r="135" customFormat="false" ht="15" hidden="false" customHeight="true" outlineLevel="0" collapsed="false">
      <c r="A135" s="36" t="s">
        <v>43</v>
      </c>
      <c r="B135" s="57" t="s">
        <v>17</v>
      </c>
      <c r="C135" s="49" t="n">
        <v>47895</v>
      </c>
      <c r="D135" s="49" t="n">
        <v>1006</v>
      </c>
      <c r="E135" s="49" t="n">
        <v>32728</v>
      </c>
      <c r="F135" s="49" t="n">
        <v>7043</v>
      </c>
      <c r="G135" s="49" t="n">
        <v>7118</v>
      </c>
      <c r="H135" s="49" t="n">
        <v>916</v>
      </c>
      <c r="I135" s="49" t="n">
        <v>987824</v>
      </c>
      <c r="J135" s="49" t="n">
        <v>339740</v>
      </c>
      <c r="K135" s="49" t="n">
        <v>449965</v>
      </c>
      <c r="L135" s="49" t="n">
        <v>102577</v>
      </c>
      <c r="M135" s="49" t="n">
        <v>60397</v>
      </c>
      <c r="N135" s="50" t="n">
        <v>35145</v>
      </c>
    </row>
    <row r="136" customFormat="false" ht="15" hidden="false" customHeight="true" outlineLevel="0" collapsed="false">
      <c r="A136" s="36"/>
      <c r="B136" s="58" t="s">
        <v>18</v>
      </c>
      <c r="C136" s="51" t="n">
        <v>10141</v>
      </c>
      <c r="D136" s="51" t="n">
        <v>166</v>
      </c>
      <c r="E136" s="51" t="n">
        <v>6925</v>
      </c>
      <c r="F136" s="51" t="n">
        <v>1193</v>
      </c>
      <c r="G136" s="51" t="n">
        <v>1857</v>
      </c>
      <c r="H136" s="51" t="n">
        <v>158</v>
      </c>
      <c r="I136" s="51" t="n">
        <v>236702</v>
      </c>
      <c r="J136" s="51" t="n">
        <v>72699</v>
      </c>
      <c r="K136" s="51" t="n">
        <v>118286</v>
      </c>
      <c r="L136" s="51" t="n">
        <v>19733</v>
      </c>
      <c r="M136" s="51" t="n">
        <v>20546</v>
      </c>
      <c r="N136" s="52" t="n">
        <v>5438</v>
      </c>
    </row>
    <row r="137" customFormat="false" ht="15" hidden="false" customHeight="true" outlineLevel="0" collapsed="false">
      <c r="A137" s="36"/>
      <c r="B137" s="59" t="s">
        <v>19</v>
      </c>
      <c r="C137" s="53" t="n">
        <v>3265</v>
      </c>
      <c r="D137" s="53" t="n">
        <v>49</v>
      </c>
      <c r="E137" s="53" t="n">
        <v>2223</v>
      </c>
      <c r="F137" s="53" t="n">
        <v>433</v>
      </c>
      <c r="G137" s="53" t="n">
        <v>560</v>
      </c>
      <c r="H137" s="53" t="n">
        <v>48</v>
      </c>
      <c r="I137" s="53" t="n">
        <v>58808</v>
      </c>
      <c r="J137" s="53" t="n">
        <v>15838</v>
      </c>
      <c r="K137" s="53" t="n">
        <v>29090</v>
      </c>
      <c r="L137" s="53" t="n">
        <v>6848</v>
      </c>
      <c r="M137" s="53" t="n">
        <v>4531</v>
      </c>
      <c r="N137" s="54" t="n">
        <v>2501</v>
      </c>
    </row>
    <row r="138" customFormat="false" ht="15" hidden="false" customHeight="true" outlineLevel="0" collapsed="false">
      <c r="A138" s="36"/>
      <c r="B138" s="60" t="s">
        <v>20</v>
      </c>
      <c r="C138" s="43" t="n">
        <v>13406</v>
      </c>
      <c r="D138" s="43" t="n">
        <v>215</v>
      </c>
      <c r="E138" s="43" t="n">
        <v>9148</v>
      </c>
      <c r="F138" s="43" t="n">
        <v>1626</v>
      </c>
      <c r="G138" s="43" t="n">
        <v>2417</v>
      </c>
      <c r="H138" s="43" t="n">
        <f aca="false">SUM(H136:H137)</f>
        <v>206</v>
      </c>
      <c r="I138" s="43" t="n">
        <v>295510</v>
      </c>
      <c r="J138" s="43" t="n">
        <v>88536</v>
      </c>
      <c r="K138" s="43" t="n">
        <v>147377</v>
      </c>
      <c r="L138" s="43" t="n">
        <v>26581</v>
      </c>
      <c r="M138" s="43" t="n">
        <v>25077</v>
      </c>
      <c r="N138" s="44" t="n">
        <v>7939</v>
      </c>
    </row>
    <row r="139" customFormat="false" ht="15" hidden="false" customHeight="true" outlineLevel="0" collapsed="false">
      <c r="A139" s="36"/>
      <c r="B139" s="61" t="s">
        <v>21</v>
      </c>
      <c r="C139" s="55" t="n">
        <v>53185</v>
      </c>
      <c r="D139" s="55" t="n">
        <v>1718</v>
      </c>
      <c r="E139" s="55" t="n">
        <v>37087</v>
      </c>
      <c r="F139" s="55" t="n">
        <v>3493</v>
      </c>
      <c r="G139" s="55" t="n">
        <v>10887</v>
      </c>
      <c r="H139" s="55" t="n">
        <v>1620</v>
      </c>
      <c r="I139" s="55" t="n">
        <v>1627339</v>
      </c>
      <c r="J139" s="55" t="n">
        <v>641364</v>
      </c>
      <c r="K139" s="55" t="n">
        <v>757249</v>
      </c>
      <c r="L139" s="55" t="n">
        <v>60960</v>
      </c>
      <c r="M139" s="55" t="n">
        <v>105854</v>
      </c>
      <c r="N139" s="56" t="n">
        <v>61913</v>
      </c>
    </row>
    <row r="140" customFormat="false" ht="15" hidden="false" customHeight="true" outlineLevel="0" collapsed="false">
      <c r="A140" s="36"/>
      <c r="B140" s="62" t="s">
        <v>22</v>
      </c>
      <c r="C140" s="47" t="n">
        <v>114486</v>
      </c>
      <c r="D140" s="47" t="n">
        <v>2939</v>
      </c>
      <c r="E140" s="47" t="n">
        <v>78963</v>
      </c>
      <c r="F140" s="47" t="n">
        <v>12162</v>
      </c>
      <c r="G140" s="47" t="n">
        <v>20422</v>
      </c>
      <c r="H140" s="47" t="n">
        <f aca="false">SUM(H135,H138,H139)</f>
        <v>2742</v>
      </c>
      <c r="I140" s="47" t="n">
        <v>2910673</v>
      </c>
      <c r="J140" s="47" t="n">
        <v>1069640</v>
      </c>
      <c r="K140" s="47" t="n">
        <v>1354590</v>
      </c>
      <c r="L140" s="47" t="n">
        <v>190118</v>
      </c>
      <c r="M140" s="47" t="n">
        <v>191328</v>
      </c>
      <c r="N140" s="48" t="n">
        <v>104996</v>
      </c>
    </row>
    <row r="141" customFormat="false" ht="15" hidden="false" customHeight="true" outlineLevel="0" collapsed="false">
      <c r="A141" s="36" t="s">
        <v>44</v>
      </c>
      <c r="B141" s="57" t="s">
        <v>17</v>
      </c>
      <c r="C141" s="49" t="n">
        <v>51779</v>
      </c>
      <c r="D141" s="49" t="n">
        <v>993</v>
      </c>
      <c r="E141" s="49" t="n">
        <v>35866</v>
      </c>
      <c r="F141" s="49" t="n">
        <v>7294</v>
      </c>
      <c r="G141" s="49" t="n">
        <v>7626</v>
      </c>
      <c r="H141" s="49" t="n">
        <v>917</v>
      </c>
      <c r="I141" s="49" t="n">
        <v>1043980</v>
      </c>
      <c r="J141" s="49" t="n">
        <v>351436</v>
      </c>
      <c r="K141" s="49" t="n">
        <v>487710</v>
      </c>
      <c r="L141" s="49" t="n">
        <v>107775</v>
      </c>
      <c r="M141" s="49" t="n">
        <v>61875</v>
      </c>
      <c r="N141" s="50" t="n">
        <v>35185</v>
      </c>
    </row>
    <row r="142" customFormat="false" ht="15" hidden="false" customHeight="true" outlineLevel="0" collapsed="false">
      <c r="A142" s="36"/>
      <c r="B142" s="58" t="s">
        <v>18</v>
      </c>
      <c r="C142" s="51" t="n">
        <v>11011</v>
      </c>
      <c r="D142" s="51" t="n">
        <v>216</v>
      </c>
      <c r="E142" s="51" t="n">
        <v>7604</v>
      </c>
      <c r="F142" s="51" t="n">
        <v>1189</v>
      </c>
      <c r="G142" s="51" t="n">
        <v>2002</v>
      </c>
      <c r="H142" s="51" t="n">
        <v>212</v>
      </c>
      <c r="I142" s="51" t="n">
        <v>282718</v>
      </c>
      <c r="J142" s="51" t="n">
        <v>103855</v>
      </c>
      <c r="K142" s="51" t="n">
        <v>131054</v>
      </c>
      <c r="L142" s="51" t="n">
        <v>18957</v>
      </c>
      <c r="M142" s="51" t="n">
        <v>20976</v>
      </c>
      <c r="N142" s="52" t="n">
        <v>7876</v>
      </c>
    </row>
    <row r="143" customFormat="false" ht="15" hidden="false" customHeight="true" outlineLevel="0" collapsed="false">
      <c r="A143" s="36"/>
      <c r="B143" s="59" t="s">
        <v>19</v>
      </c>
      <c r="C143" s="53" t="n">
        <v>3430</v>
      </c>
      <c r="D143" s="53" t="n">
        <v>44</v>
      </c>
      <c r="E143" s="53" t="n">
        <v>2385</v>
      </c>
      <c r="F143" s="53" t="n">
        <v>394</v>
      </c>
      <c r="G143" s="53" t="n">
        <v>607</v>
      </c>
      <c r="H143" s="53" t="n">
        <v>44</v>
      </c>
      <c r="I143" s="53" t="n">
        <v>60091</v>
      </c>
      <c r="J143" s="53" t="n">
        <v>16042</v>
      </c>
      <c r="K143" s="53" t="n">
        <v>30591</v>
      </c>
      <c r="L143" s="53" t="n">
        <v>6895</v>
      </c>
      <c r="M143" s="53" t="n">
        <v>4073</v>
      </c>
      <c r="N143" s="54" t="n">
        <v>2491</v>
      </c>
    </row>
    <row r="144" customFormat="false" ht="15" hidden="false" customHeight="true" outlineLevel="0" collapsed="false">
      <c r="A144" s="36"/>
      <c r="B144" s="60" t="s">
        <v>20</v>
      </c>
      <c r="C144" s="43" t="n">
        <v>14441</v>
      </c>
      <c r="D144" s="43" t="n">
        <v>260</v>
      </c>
      <c r="E144" s="43" t="n">
        <v>9989</v>
      </c>
      <c r="F144" s="43" t="n">
        <v>1583</v>
      </c>
      <c r="G144" s="43" t="n">
        <v>2609</v>
      </c>
      <c r="H144" s="43" t="n">
        <f aca="false">SUM(H142:H143)</f>
        <v>256</v>
      </c>
      <c r="I144" s="43" t="n">
        <v>342810</v>
      </c>
      <c r="J144" s="43" t="n">
        <v>119897</v>
      </c>
      <c r="K144" s="43" t="n">
        <v>161644</v>
      </c>
      <c r="L144" s="43" t="n">
        <v>25852</v>
      </c>
      <c r="M144" s="43" t="n">
        <v>25049</v>
      </c>
      <c r="N144" s="44" t="n">
        <v>10367</v>
      </c>
    </row>
    <row r="145" customFormat="false" ht="15" hidden="false" customHeight="true" outlineLevel="0" collapsed="false">
      <c r="A145" s="36"/>
      <c r="B145" s="61" t="s">
        <v>21</v>
      </c>
      <c r="C145" s="55" t="n">
        <v>53958</v>
      </c>
      <c r="D145" s="55" t="n">
        <v>1409</v>
      </c>
      <c r="E145" s="55" t="n">
        <v>38970</v>
      </c>
      <c r="F145" s="55" t="n">
        <v>3288</v>
      </c>
      <c r="G145" s="55" t="n">
        <v>10291</v>
      </c>
      <c r="H145" s="55" t="n">
        <v>1341</v>
      </c>
      <c r="I145" s="55" t="n">
        <v>1529616</v>
      </c>
      <c r="J145" s="55" t="n">
        <v>540047</v>
      </c>
      <c r="K145" s="55" t="n">
        <v>780488</v>
      </c>
      <c r="L145" s="55" t="n">
        <v>60199</v>
      </c>
      <c r="M145" s="55" t="n">
        <v>97463</v>
      </c>
      <c r="N145" s="56" t="n">
        <v>51419</v>
      </c>
    </row>
    <row r="146" customFormat="false" ht="15" hidden="false" customHeight="true" outlineLevel="0" collapsed="false">
      <c r="A146" s="36"/>
      <c r="B146" s="62" t="s">
        <v>22</v>
      </c>
      <c r="C146" s="47" t="n">
        <v>120178</v>
      </c>
      <c r="D146" s="47" t="n">
        <v>2662</v>
      </c>
      <c r="E146" s="47" t="n">
        <v>84825</v>
      </c>
      <c r="F146" s="47" t="n">
        <v>12165</v>
      </c>
      <c r="G146" s="47" t="n">
        <v>20526</v>
      </c>
      <c r="H146" s="47" t="n">
        <f aca="false">SUM(H141,H144,H145)</f>
        <v>2514</v>
      </c>
      <c r="I146" s="47" t="n">
        <v>2916406</v>
      </c>
      <c r="J146" s="47" t="n">
        <v>1011380</v>
      </c>
      <c r="K146" s="47" t="n">
        <v>1429842</v>
      </c>
      <c r="L146" s="47" t="n">
        <v>193826</v>
      </c>
      <c r="M146" s="47" t="n">
        <v>184386</v>
      </c>
      <c r="N146" s="48" t="n">
        <v>96971</v>
      </c>
    </row>
    <row r="147" customFormat="false" ht="15" hidden="false" customHeight="true" outlineLevel="0" collapsed="false">
      <c r="A147" s="36" t="s">
        <v>45</v>
      </c>
      <c r="B147" s="57" t="s">
        <v>17</v>
      </c>
      <c r="C147" s="49" t="n">
        <v>51949</v>
      </c>
      <c r="D147" s="49" t="n">
        <v>1071</v>
      </c>
      <c r="E147" s="49" t="n">
        <v>35950</v>
      </c>
      <c r="F147" s="49" t="n">
        <v>7703</v>
      </c>
      <c r="G147" s="49" t="n">
        <v>7225</v>
      </c>
      <c r="H147" s="49" t="n">
        <v>1006</v>
      </c>
      <c r="I147" s="49" t="n">
        <v>1050570</v>
      </c>
      <c r="J147" s="49" t="n">
        <v>362716</v>
      </c>
      <c r="K147" s="49" t="n">
        <v>483944</v>
      </c>
      <c r="L147" s="49" t="n">
        <v>109772</v>
      </c>
      <c r="M147" s="49" t="n">
        <v>55127</v>
      </c>
      <c r="N147" s="50" t="n">
        <v>39011</v>
      </c>
    </row>
    <row r="148" customFormat="false" ht="15" hidden="false" customHeight="true" outlineLevel="0" collapsed="false">
      <c r="A148" s="36"/>
      <c r="B148" s="58" t="s">
        <v>18</v>
      </c>
      <c r="C148" s="51" t="n">
        <v>10807</v>
      </c>
      <c r="D148" s="51" t="n">
        <v>174</v>
      </c>
      <c r="E148" s="51" t="n">
        <v>7570</v>
      </c>
      <c r="F148" s="51" t="n">
        <v>1220</v>
      </c>
      <c r="G148" s="51" t="n">
        <v>1843</v>
      </c>
      <c r="H148" s="51" t="n">
        <v>169</v>
      </c>
      <c r="I148" s="51" t="n">
        <v>235558</v>
      </c>
      <c r="J148" s="51" t="n">
        <v>77354</v>
      </c>
      <c r="K148" s="51" t="n">
        <v>114106</v>
      </c>
      <c r="L148" s="51" t="n">
        <v>19406</v>
      </c>
      <c r="M148" s="51" t="n">
        <v>18110</v>
      </c>
      <c r="N148" s="52" t="n">
        <v>6582</v>
      </c>
    </row>
    <row r="149" customFormat="false" ht="15" hidden="false" customHeight="true" outlineLevel="0" collapsed="false">
      <c r="A149" s="36"/>
      <c r="B149" s="59" t="s">
        <v>19</v>
      </c>
      <c r="C149" s="53" t="n">
        <v>3355</v>
      </c>
      <c r="D149" s="53" t="n">
        <v>55</v>
      </c>
      <c r="E149" s="53" t="n">
        <v>2406</v>
      </c>
      <c r="F149" s="53" t="n">
        <v>336</v>
      </c>
      <c r="G149" s="53" t="n">
        <v>558</v>
      </c>
      <c r="H149" s="53" t="n">
        <v>54</v>
      </c>
      <c r="I149" s="53" t="n">
        <v>59044</v>
      </c>
      <c r="J149" s="53" t="n">
        <v>16567</v>
      </c>
      <c r="K149" s="53" t="n">
        <v>31153</v>
      </c>
      <c r="L149" s="53" t="n">
        <v>5243</v>
      </c>
      <c r="M149" s="53" t="n">
        <v>3344</v>
      </c>
      <c r="N149" s="54" t="n">
        <v>2737</v>
      </c>
    </row>
    <row r="150" customFormat="false" ht="15" hidden="false" customHeight="true" outlineLevel="0" collapsed="false">
      <c r="A150" s="36"/>
      <c r="B150" s="60" t="s">
        <v>20</v>
      </c>
      <c r="C150" s="43" t="n">
        <v>14162</v>
      </c>
      <c r="D150" s="43" t="n">
        <v>229</v>
      </c>
      <c r="E150" s="43" t="n">
        <v>9976</v>
      </c>
      <c r="F150" s="43" t="n">
        <v>1556</v>
      </c>
      <c r="G150" s="43" t="n">
        <v>2401</v>
      </c>
      <c r="H150" s="43" t="n">
        <f aca="false">SUM(H148:H149)</f>
        <v>223</v>
      </c>
      <c r="I150" s="43" t="n">
        <v>294602</v>
      </c>
      <c r="J150" s="43" t="n">
        <v>93921</v>
      </c>
      <c r="K150" s="43" t="n">
        <v>145259</v>
      </c>
      <c r="L150" s="43" t="n">
        <v>24649</v>
      </c>
      <c r="M150" s="43" t="n">
        <v>21454</v>
      </c>
      <c r="N150" s="44" t="n">
        <v>9319</v>
      </c>
    </row>
    <row r="151" customFormat="false" ht="15" hidden="false" customHeight="true" outlineLevel="0" collapsed="false">
      <c r="A151" s="36"/>
      <c r="B151" s="61" t="s">
        <v>21</v>
      </c>
      <c r="C151" s="55" t="n">
        <v>50977</v>
      </c>
      <c r="D151" s="55" t="n">
        <v>1583</v>
      </c>
      <c r="E151" s="55" t="n">
        <v>36826</v>
      </c>
      <c r="F151" s="55" t="n">
        <v>3155</v>
      </c>
      <c r="G151" s="55" t="n">
        <v>9413</v>
      </c>
      <c r="H151" s="55" t="n">
        <v>1515</v>
      </c>
      <c r="I151" s="55" t="n">
        <v>1576249</v>
      </c>
      <c r="J151" s="55" t="n">
        <v>624238</v>
      </c>
      <c r="K151" s="55" t="n">
        <v>740730</v>
      </c>
      <c r="L151" s="55" t="n">
        <v>64119</v>
      </c>
      <c r="M151" s="55" t="n">
        <v>87030</v>
      </c>
      <c r="N151" s="56" t="n">
        <v>60132</v>
      </c>
    </row>
    <row r="152" customFormat="false" ht="15" hidden="false" customHeight="true" outlineLevel="0" collapsed="false">
      <c r="A152" s="36"/>
      <c r="B152" s="62" t="s">
        <v>22</v>
      </c>
      <c r="C152" s="47" t="n">
        <v>117088</v>
      </c>
      <c r="D152" s="47" t="n">
        <v>2883</v>
      </c>
      <c r="E152" s="47" t="n">
        <v>82752</v>
      </c>
      <c r="F152" s="47" t="n">
        <v>12414</v>
      </c>
      <c r="G152" s="47" t="n">
        <v>19039</v>
      </c>
      <c r="H152" s="47" t="n">
        <f aca="false">SUM(H147,H150,H151)</f>
        <v>2744</v>
      </c>
      <c r="I152" s="47" t="n">
        <v>2921421</v>
      </c>
      <c r="J152" s="47" t="n">
        <v>1080875</v>
      </c>
      <c r="K152" s="47" t="n">
        <v>1369933</v>
      </c>
      <c r="L152" s="47" t="n">
        <v>198540</v>
      </c>
      <c r="M152" s="47" t="n">
        <v>163611</v>
      </c>
      <c r="N152" s="48" t="n">
        <v>108462</v>
      </c>
    </row>
    <row r="153" customFormat="false" ht="15" hidden="false" customHeight="true" outlineLevel="0" collapsed="false">
      <c r="A153" s="36" t="s">
        <v>46</v>
      </c>
      <c r="B153" s="57" t="s">
        <v>17</v>
      </c>
      <c r="C153" s="49" t="n">
        <v>50717</v>
      </c>
      <c r="D153" s="49" t="n">
        <v>1042</v>
      </c>
      <c r="E153" s="49" t="n">
        <v>35180</v>
      </c>
      <c r="F153" s="49" t="n">
        <v>7837</v>
      </c>
      <c r="G153" s="49" t="n">
        <v>6658</v>
      </c>
      <c r="H153" s="49" t="n">
        <v>977</v>
      </c>
      <c r="I153" s="49" t="n">
        <v>991955</v>
      </c>
      <c r="J153" s="49" t="n">
        <v>317080</v>
      </c>
      <c r="K153" s="49" t="n">
        <v>470783</v>
      </c>
      <c r="L153" s="49" t="n">
        <v>114012</v>
      </c>
      <c r="M153" s="49" t="n">
        <v>52394</v>
      </c>
      <c r="N153" s="50" t="n">
        <v>37686</v>
      </c>
    </row>
    <row r="154" customFormat="false" ht="15" hidden="false" customHeight="true" outlineLevel="0" collapsed="false">
      <c r="A154" s="36"/>
      <c r="B154" s="58" t="s">
        <v>18</v>
      </c>
      <c r="C154" s="51" t="n">
        <v>10826</v>
      </c>
      <c r="D154" s="51" t="n">
        <v>150</v>
      </c>
      <c r="E154" s="51" t="n">
        <v>7771</v>
      </c>
      <c r="F154" s="51" t="n">
        <v>1172</v>
      </c>
      <c r="G154" s="51" t="n">
        <v>1733</v>
      </c>
      <c r="H154" s="51" t="n">
        <v>145</v>
      </c>
      <c r="I154" s="51" t="n">
        <v>225112</v>
      </c>
      <c r="J154" s="51" t="n">
        <v>64939</v>
      </c>
      <c r="K154" s="51" t="n">
        <v>118486</v>
      </c>
      <c r="L154" s="51" t="n">
        <v>19472</v>
      </c>
      <c r="M154" s="51" t="n">
        <v>17240</v>
      </c>
      <c r="N154" s="52" t="n">
        <v>4975</v>
      </c>
    </row>
    <row r="155" customFormat="false" ht="15" hidden="false" customHeight="true" outlineLevel="0" collapsed="false">
      <c r="A155" s="36"/>
      <c r="B155" s="59" t="s">
        <v>19</v>
      </c>
      <c r="C155" s="53" t="n">
        <v>3504</v>
      </c>
      <c r="D155" s="53" t="n">
        <v>39</v>
      </c>
      <c r="E155" s="53" t="n">
        <v>2545</v>
      </c>
      <c r="F155" s="53" t="n">
        <v>372</v>
      </c>
      <c r="G155" s="53" t="n">
        <v>548</v>
      </c>
      <c r="H155" s="53" t="n">
        <v>38</v>
      </c>
      <c r="I155" s="53" t="n">
        <v>52468</v>
      </c>
      <c r="J155" s="53" t="n">
        <v>9517</v>
      </c>
      <c r="K155" s="53" t="n">
        <v>32637</v>
      </c>
      <c r="L155" s="53" t="n">
        <v>5629</v>
      </c>
      <c r="M155" s="53" t="n">
        <v>2790</v>
      </c>
      <c r="N155" s="54" t="n">
        <v>1895</v>
      </c>
    </row>
    <row r="156" customFormat="false" ht="15" hidden="false" customHeight="true" outlineLevel="0" collapsed="false">
      <c r="A156" s="36"/>
      <c r="B156" s="60" t="s">
        <v>20</v>
      </c>
      <c r="C156" s="43" t="n">
        <v>14330</v>
      </c>
      <c r="D156" s="43" t="n">
        <v>189</v>
      </c>
      <c r="E156" s="43" t="n">
        <v>10316</v>
      </c>
      <c r="F156" s="43" t="n">
        <v>1544</v>
      </c>
      <c r="G156" s="43" t="n">
        <v>2281</v>
      </c>
      <c r="H156" s="43" t="n">
        <f aca="false">SUM(H154:H155)</f>
        <v>183</v>
      </c>
      <c r="I156" s="43" t="n">
        <v>277580</v>
      </c>
      <c r="J156" s="43" t="n">
        <v>74456</v>
      </c>
      <c r="K156" s="43" t="n">
        <v>151123</v>
      </c>
      <c r="L156" s="43" t="n">
        <v>25101</v>
      </c>
      <c r="M156" s="43" t="n">
        <v>20030</v>
      </c>
      <c r="N156" s="44" t="n">
        <v>6870</v>
      </c>
    </row>
    <row r="157" customFormat="false" ht="15" hidden="false" customHeight="true" outlineLevel="0" collapsed="false">
      <c r="A157" s="36"/>
      <c r="B157" s="61" t="s">
        <v>21</v>
      </c>
      <c r="C157" s="55" t="n">
        <v>48110</v>
      </c>
      <c r="D157" s="55" t="n">
        <v>1847</v>
      </c>
      <c r="E157" s="55" t="n">
        <v>34856</v>
      </c>
      <c r="F157" s="55" t="n">
        <v>2940</v>
      </c>
      <c r="G157" s="55" t="n">
        <v>8467</v>
      </c>
      <c r="H157" s="55" t="n">
        <v>1766</v>
      </c>
      <c r="I157" s="55" t="n">
        <v>1613910</v>
      </c>
      <c r="J157" s="55" t="n">
        <v>690313</v>
      </c>
      <c r="K157" s="55" t="n">
        <v>707949</v>
      </c>
      <c r="L157" s="55" t="n">
        <v>55429</v>
      </c>
      <c r="M157" s="55" t="n">
        <v>81084</v>
      </c>
      <c r="N157" s="56" t="n">
        <v>78415</v>
      </c>
    </row>
    <row r="158" customFormat="false" ht="15" hidden="false" customHeight="true" outlineLevel="0" collapsed="false">
      <c r="A158" s="36"/>
      <c r="B158" s="62" t="s">
        <v>22</v>
      </c>
      <c r="C158" s="47" t="n">
        <v>113157</v>
      </c>
      <c r="D158" s="47" t="n">
        <v>3078</v>
      </c>
      <c r="E158" s="47" t="n">
        <v>80352</v>
      </c>
      <c r="F158" s="47" t="n">
        <v>12321</v>
      </c>
      <c r="G158" s="47" t="n">
        <v>17406</v>
      </c>
      <c r="H158" s="47" t="n">
        <f aca="false">SUM(H153,H156,H157)</f>
        <v>2926</v>
      </c>
      <c r="I158" s="47" t="n">
        <v>2883445</v>
      </c>
      <c r="J158" s="47" t="n">
        <v>1081849</v>
      </c>
      <c r="K158" s="47" t="n">
        <v>1329855</v>
      </c>
      <c r="L158" s="47" t="n">
        <v>194542</v>
      </c>
      <c r="M158" s="47" t="n">
        <v>154228</v>
      </c>
      <c r="N158" s="48" t="n">
        <v>122971</v>
      </c>
    </row>
    <row r="159" s="63" customFormat="true" ht="15" hidden="false" customHeight="true" outlineLevel="0" collapsed="false">
      <c r="A159" s="36" t="s">
        <v>47</v>
      </c>
      <c r="B159" s="57" t="s">
        <v>17</v>
      </c>
      <c r="C159" s="49" t="n">
        <v>50584</v>
      </c>
      <c r="D159" s="49" t="n">
        <v>1100</v>
      </c>
      <c r="E159" s="49" t="n">
        <v>36617</v>
      </c>
      <c r="F159" s="49" t="n">
        <v>7697</v>
      </c>
      <c r="G159" s="49" t="n">
        <v>5170</v>
      </c>
      <c r="H159" s="49" t="n">
        <v>1037</v>
      </c>
      <c r="I159" s="49" t="n">
        <v>1054218</v>
      </c>
      <c r="J159" s="49" t="n">
        <v>368744</v>
      </c>
      <c r="K159" s="49" t="n">
        <v>498214</v>
      </c>
      <c r="L159" s="49" t="n">
        <v>115205</v>
      </c>
      <c r="M159" s="49" t="n">
        <v>31257</v>
      </c>
      <c r="N159" s="50" t="n">
        <v>40798</v>
      </c>
    </row>
    <row r="160" customFormat="false" ht="15" hidden="false" customHeight="true" outlineLevel="0" collapsed="false">
      <c r="A160" s="36"/>
      <c r="B160" s="58" t="s">
        <v>18</v>
      </c>
      <c r="C160" s="51" t="n">
        <v>9367</v>
      </c>
      <c r="D160" s="51" t="n">
        <v>161</v>
      </c>
      <c r="E160" s="51" t="n">
        <v>6985</v>
      </c>
      <c r="F160" s="51" t="n">
        <v>989</v>
      </c>
      <c r="G160" s="51" t="n">
        <v>1232</v>
      </c>
      <c r="H160" s="51" t="n">
        <v>155</v>
      </c>
      <c r="I160" s="51" t="n">
        <v>203678</v>
      </c>
      <c r="J160" s="51" t="n">
        <v>64961</v>
      </c>
      <c r="K160" s="51" t="n">
        <v>108352</v>
      </c>
      <c r="L160" s="51" t="n">
        <v>15660</v>
      </c>
      <c r="M160" s="51" t="n">
        <v>9911</v>
      </c>
      <c r="N160" s="52" t="n">
        <v>4794</v>
      </c>
    </row>
    <row r="161" customFormat="false" ht="15" hidden="false" customHeight="true" outlineLevel="0" collapsed="false">
      <c r="A161" s="36"/>
      <c r="B161" s="59" t="s">
        <v>19</v>
      </c>
      <c r="C161" s="53" t="n">
        <v>3163</v>
      </c>
      <c r="D161" s="53" t="n">
        <v>33</v>
      </c>
      <c r="E161" s="53" t="n">
        <v>2423</v>
      </c>
      <c r="F161" s="53" t="n">
        <v>279</v>
      </c>
      <c r="G161" s="53" t="n">
        <v>428</v>
      </c>
      <c r="H161" s="53" t="n">
        <v>31</v>
      </c>
      <c r="I161" s="53" t="n">
        <v>52654</v>
      </c>
      <c r="J161" s="53" t="n">
        <v>10171</v>
      </c>
      <c r="K161" s="53" t="n">
        <v>34736</v>
      </c>
      <c r="L161" s="53" t="n">
        <v>4491</v>
      </c>
      <c r="M161" s="53" t="n">
        <v>1977</v>
      </c>
      <c r="N161" s="54" t="n">
        <v>1279</v>
      </c>
    </row>
    <row r="162" customFormat="false" ht="15" hidden="false" customHeight="true" outlineLevel="0" collapsed="false">
      <c r="A162" s="36"/>
      <c r="B162" s="60" t="s">
        <v>20</v>
      </c>
      <c r="C162" s="43" t="n">
        <f aca="false">SUM(C160:C161)</f>
        <v>12530</v>
      </c>
      <c r="D162" s="43" t="n">
        <f aca="false">SUM(D160:D161)</f>
        <v>194</v>
      </c>
      <c r="E162" s="43" t="n">
        <f aca="false">SUM(E160:E161)</f>
        <v>9408</v>
      </c>
      <c r="F162" s="43" t="n">
        <f aca="false">SUM(F160:F161)</f>
        <v>1268</v>
      </c>
      <c r="G162" s="43" t="n">
        <f aca="false">SUM(G160:G161)</f>
        <v>1660</v>
      </c>
      <c r="H162" s="43" t="n">
        <f aca="false">SUM(H160:H161)</f>
        <v>186</v>
      </c>
      <c r="I162" s="43" t="n">
        <f aca="false">SUM(I160:I161)</f>
        <v>256332</v>
      </c>
      <c r="J162" s="43" t="n">
        <f aca="false">SUM(J160:J161)</f>
        <v>75132</v>
      </c>
      <c r="K162" s="43" t="n">
        <f aca="false">SUM(K160:K161)</f>
        <v>143088</v>
      </c>
      <c r="L162" s="43" t="n">
        <f aca="false">SUM(L160:L161)</f>
        <v>20151</v>
      </c>
      <c r="M162" s="43" t="n">
        <f aca="false">SUM(M160:M161)</f>
        <v>11888</v>
      </c>
      <c r="N162" s="44" t="n">
        <f aca="false">SUM(N160:N161)</f>
        <v>6073</v>
      </c>
    </row>
    <row r="163" customFormat="false" ht="15" hidden="false" customHeight="true" outlineLevel="0" collapsed="false">
      <c r="A163" s="36"/>
      <c r="B163" s="61" t="s">
        <v>21</v>
      </c>
      <c r="C163" s="55" t="n">
        <v>42979</v>
      </c>
      <c r="D163" s="55" t="n">
        <v>1888</v>
      </c>
      <c r="E163" s="55" t="n">
        <v>32180</v>
      </c>
      <c r="F163" s="55" t="n">
        <v>2467</v>
      </c>
      <c r="G163" s="55" t="n">
        <v>6444</v>
      </c>
      <c r="H163" s="55" t="n">
        <v>1781</v>
      </c>
      <c r="I163" s="55" t="n">
        <v>1504737</v>
      </c>
      <c r="J163" s="55" t="n">
        <v>694017</v>
      </c>
      <c r="K163" s="55" t="n">
        <v>636245</v>
      </c>
      <c r="L163" s="55" t="n">
        <v>45472</v>
      </c>
      <c r="M163" s="55" t="n">
        <v>47039</v>
      </c>
      <c r="N163" s="56" t="n">
        <v>81964</v>
      </c>
    </row>
    <row r="164" customFormat="false" ht="13.8" hidden="false" customHeight="false" outlineLevel="0" collapsed="false">
      <c r="A164" s="36"/>
      <c r="B164" s="62" t="s">
        <v>22</v>
      </c>
      <c r="C164" s="47" t="n">
        <f aca="false">C159+C162+C163</f>
        <v>106093</v>
      </c>
      <c r="D164" s="47" t="n">
        <f aca="false">D159+D162+D163</f>
        <v>3182</v>
      </c>
      <c r="E164" s="47" t="n">
        <f aca="false">E159+E162+E163</f>
        <v>78205</v>
      </c>
      <c r="F164" s="47" t="n">
        <f aca="false">F159+F162+F163</f>
        <v>11432</v>
      </c>
      <c r="G164" s="47" t="n">
        <f aca="false">G159+G162+G163</f>
        <v>13274</v>
      </c>
      <c r="H164" s="47" t="n">
        <f aca="false">H159+H162+H163</f>
        <v>3004</v>
      </c>
      <c r="I164" s="47" t="n">
        <f aca="false">I159+I162+I163</f>
        <v>2815287</v>
      </c>
      <c r="J164" s="47" t="n">
        <f aca="false">J159+J162+J163</f>
        <v>1137893</v>
      </c>
      <c r="K164" s="47" t="n">
        <f aca="false">K159+K162+K163</f>
        <v>1277547</v>
      </c>
      <c r="L164" s="47" t="n">
        <f aca="false">L159+L162+L163</f>
        <v>180828</v>
      </c>
      <c r="M164" s="47" t="n">
        <f aca="false">M159+M162+M163</f>
        <v>90184</v>
      </c>
      <c r="N164" s="48" t="n">
        <f aca="false">N159+N162+N163</f>
        <v>128835</v>
      </c>
    </row>
    <row r="165" customFormat="false" ht="13.2" hidden="false" customHeight="false" outlineLevel="0" collapsed="false">
      <c r="A165" s="64"/>
      <c r="B165" s="65"/>
      <c r="C165" s="66"/>
      <c r="D165" s="66"/>
      <c r="E165" s="66"/>
      <c r="F165" s="66"/>
      <c r="G165" s="66"/>
      <c r="H165" s="66"/>
      <c r="I165" s="66"/>
      <c r="J165" s="66"/>
      <c r="K165" s="66"/>
      <c r="L165" s="66"/>
      <c r="M165" s="66"/>
      <c r="N165" s="66"/>
    </row>
    <row r="166" customFormat="false" ht="13.2" hidden="false" customHeight="false" outlineLevel="0" collapsed="false">
      <c r="A166" s="67" t="s">
        <v>48</v>
      </c>
    </row>
    <row r="168" customFormat="false" ht="13.2" hidden="false" customHeight="false" outlineLevel="0" collapsed="false">
      <c r="A168" s="67" t="s">
        <v>49</v>
      </c>
    </row>
  </sheetData>
  <mergeCells count="38">
    <mergeCell ref="A6:A8"/>
    <mergeCell ref="B6:B8"/>
    <mergeCell ref="C6:H6"/>
    <mergeCell ref="I6:N6"/>
    <mergeCell ref="C7:C8"/>
    <mergeCell ref="D7:E7"/>
    <mergeCell ref="F7:F8"/>
    <mergeCell ref="G7:G8"/>
    <mergeCell ref="I7:I8"/>
    <mergeCell ref="J7:K7"/>
    <mergeCell ref="L7:L8"/>
    <mergeCell ref="M7:M8"/>
    <mergeCell ref="A9:A14"/>
    <mergeCell ref="A15:A20"/>
    <mergeCell ref="A21:A26"/>
    <mergeCell ref="A27:A32"/>
    <mergeCell ref="A33:A38"/>
    <mergeCell ref="A39:A44"/>
    <mergeCell ref="A45:A50"/>
    <mergeCell ref="A51:A56"/>
    <mergeCell ref="A57:A62"/>
    <mergeCell ref="A63:A68"/>
    <mergeCell ref="A69:A74"/>
    <mergeCell ref="A75:A80"/>
    <mergeCell ref="A81:A86"/>
    <mergeCell ref="A87:A92"/>
    <mergeCell ref="A93:A98"/>
    <mergeCell ref="A99:A104"/>
    <mergeCell ref="A105:A110"/>
    <mergeCell ref="A111:A116"/>
    <mergeCell ref="A117:A122"/>
    <mergeCell ref="A123:A128"/>
    <mergeCell ref="A129:A134"/>
    <mergeCell ref="A135:A140"/>
    <mergeCell ref="A141:A146"/>
    <mergeCell ref="A147:A152"/>
    <mergeCell ref="A153:A158"/>
    <mergeCell ref="A159:A164"/>
  </mergeCell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9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O10" activeCellId="0" sqref="O10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2.1"/>
    <col collapsed="false" customWidth="true" hidden="false" outlineLevel="0" max="8" min="8" style="0" width="9.21"/>
    <col collapsed="false" customWidth="true" hidden="false" outlineLevel="0" max="10" min="10" style="0" width="9.21"/>
  </cols>
  <sheetData>
    <row r="1" customFormat="false" ht="21" hidden="false" customHeight="false" outlineLevel="0" collapsed="false">
      <c r="A1" s="1"/>
    </row>
    <row r="3" customFormat="false" ht="21" hidden="false" customHeight="false" outlineLevel="0" collapsed="false">
      <c r="A3" s="2" t="s">
        <v>0</v>
      </c>
    </row>
    <row r="5" customFormat="false" ht="13.8" hidden="false" customHeight="false" outlineLevel="0" collapsed="false">
      <c r="A5" s="3" t="s">
        <v>50</v>
      </c>
      <c r="J5" s="68" t="s">
        <v>51</v>
      </c>
    </row>
    <row r="6" customFormat="false" ht="13.5" hidden="false" customHeight="true" outlineLevel="0" collapsed="false">
      <c r="A6" s="69" t="s">
        <v>2</v>
      </c>
      <c r="B6" s="70" t="s">
        <v>3</v>
      </c>
      <c r="C6" s="7" t="s">
        <v>15</v>
      </c>
      <c r="D6" s="7"/>
      <c r="E6" s="7" t="s">
        <v>52</v>
      </c>
      <c r="F6" s="7"/>
      <c r="G6" s="7" t="s">
        <v>53</v>
      </c>
      <c r="H6" s="7"/>
      <c r="I6" s="8" t="s">
        <v>54</v>
      </c>
      <c r="J6" s="8"/>
    </row>
    <row r="7" customFormat="false" ht="13.8" hidden="false" customHeight="false" outlineLevel="0" collapsed="false">
      <c r="A7" s="69"/>
      <c r="B7" s="70"/>
      <c r="C7" s="11" t="s">
        <v>4</v>
      </c>
      <c r="D7" s="11" t="s">
        <v>55</v>
      </c>
      <c r="E7" s="11" t="s">
        <v>4</v>
      </c>
      <c r="F7" s="11" t="s">
        <v>55</v>
      </c>
      <c r="G7" s="11" t="s">
        <v>4</v>
      </c>
      <c r="H7" s="11" t="s">
        <v>55</v>
      </c>
      <c r="I7" s="11" t="s">
        <v>4</v>
      </c>
      <c r="J7" s="12" t="s">
        <v>55</v>
      </c>
    </row>
    <row r="8" customFormat="false" ht="13.2" hidden="false" customHeight="true" outlineLevel="0" collapsed="false">
      <c r="A8" s="15" t="s">
        <v>56</v>
      </c>
      <c r="B8" s="71" t="s">
        <v>17</v>
      </c>
      <c r="C8" s="72" t="n">
        <v>2207</v>
      </c>
      <c r="D8" s="72" t="n">
        <v>13312</v>
      </c>
      <c r="E8" s="72" t="n">
        <v>1864</v>
      </c>
      <c r="F8" s="72" t="n">
        <v>186981</v>
      </c>
      <c r="G8" s="73" t="n">
        <v>8</v>
      </c>
      <c r="H8" s="74" t="n">
        <v>3906</v>
      </c>
      <c r="I8" s="73" t="n">
        <v>36</v>
      </c>
      <c r="J8" s="75" t="n">
        <v>1800</v>
      </c>
    </row>
    <row r="9" customFormat="false" ht="13.2" hidden="false" customHeight="false" outlineLevel="0" collapsed="false">
      <c r="A9" s="15"/>
      <c r="B9" s="28" t="s">
        <v>57</v>
      </c>
      <c r="C9" s="76" t="n">
        <v>0</v>
      </c>
      <c r="D9" s="77" t="n">
        <v>0</v>
      </c>
      <c r="E9" s="76" t="n">
        <v>0</v>
      </c>
      <c r="F9" s="77" t="n">
        <v>0</v>
      </c>
      <c r="G9" s="73"/>
      <c r="H9" s="74"/>
      <c r="I9" s="73"/>
      <c r="J9" s="75"/>
    </row>
    <row r="10" customFormat="false" ht="13.8" hidden="false" customHeight="false" outlineLevel="0" collapsed="false">
      <c r="A10" s="15"/>
      <c r="B10" s="78" t="s">
        <v>21</v>
      </c>
      <c r="C10" s="79"/>
      <c r="D10" s="80"/>
      <c r="E10" s="80"/>
      <c r="F10" s="80"/>
      <c r="G10" s="73"/>
      <c r="H10" s="74"/>
      <c r="I10" s="73"/>
      <c r="J10" s="75"/>
    </row>
    <row r="11" customFormat="false" ht="14.4" hidden="false" customHeight="false" outlineLevel="0" collapsed="false">
      <c r="A11" s="15"/>
      <c r="B11" s="81" t="s">
        <v>22</v>
      </c>
      <c r="C11" s="82" t="n">
        <f aca="false">SUM(C8:C10)</f>
        <v>2207</v>
      </c>
      <c r="D11" s="82" t="n">
        <f aca="false">SUM(D8:D10)</f>
        <v>13312</v>
      </c>
      <c r="E11" s="82" t="n">
        <f aca="false">SUM(E8:E10)</f>
        <v>1864</v>
      </c>
      <c r="F11" s="82" t="n">
        <f aca="false">SUM(F8:F10)</f>
        <v>186981</v>
      </c>
      <c r="G11" s="73"/>
      <c r="H11" s="74"/>
      <c r="I11" s="73"/>
      <c r="J11" s="75"/>
    </row>
    <row r="12" customFormat="false" ht="13.2" hidden="false" customHeight="true" outlineLevel="0" collapsed="false">
      <c r="A12" s="15" t="s">
        <v>58</v>
      </c>
      <c r="B12" s="71" t="s">
        <v>17</v>
      </c>
      <c r="C12" s="72" t="n">
        <v>2316</v>
      </c>
      <c r="D12" s="72" t="n">
        <v>13380</v>
      </c>
      <c r="E12" s="72" t="n">
        <v>1752</v>
      </c>
      <c r="F12" s="72" t="n">
        <v>171252</v>
      </c>
      <c r="G12" s="73" t="n">
        <v>9</v>
      </c>
      <c r="H12" s="74" t="n">
        <v>3780</v>
      </c>
      <c r="I12" s="73" t="n">
        <v>38</v>
      </c>
      <c r="J12" s="75" t="n">
        <v>1900</v>
      </c>
    </row>
    <row r="13" customFormat="false" ht="13.2" hidden="false" customHeight="false" outlineLevel="0" collapsed="false">
      <c r="A13" s="15"/>
      <c r="B13" s="28" t="s">
        <v>57</v>
      </c>
      <c r="C13" s="76" t="n">
        <v>0</v>
      </c>
      <c r="D13" s="77" t="n">
        <v>0</v>
      </c>
      <c r="E13" s="76" t="n">
        <v>0</v>
      </c>
      <c r="F13" s="77" t="n">
        <v>0</v>
      </c>
      <c r="G13" s="73"/>
      <c r="H13" s="74"/>
      <c r="I13" s="73"/>
      <c r="J13" s="75"/>
    </row>
    <row r="14" customFormat="false" ht="13.8" hidden="false" customHeight="false" outlineLevel="0" collapsed="false">
      <c r="A14" s="15"/>
      <c r="B14" s="78" t="s">
        <v>21</v>
      </c>
      <c r="C14" s="79"/>
      <c r="D14" s="80"/>
      <c r="E14" s="80"/>
      <c r="F14" s="80"/>
      <c r="G14" s="73"/>
      <c r="H14" s="74"/>
      <c r="I14" s="73"/>
      <c r="J14" s="75"/>
    </row>
    <row r="15" customFormat="false" ht="14.4" hidden="false" customHeight="false" outlineLevel="0" collapsed="false">
      <c r="A15" s="15"/>
      <c r="B15" s="81" t="s">
        <v>22</v>
      </c>
      <c r="C15" s="82" t="n">
        <f aca="false">SUM(C12:C14)</f>
        <v>2316</v>
      </c>
      <c r="D15" s="82" t="n">
        <f aca="false">SUM(D12:D14)</f>
        <v>13380</v>
      </c>
      <c r="E15" s="82" t="n">
        <f aca="false">SUM(E12:E14)</f>
        <v>1752</v>
      </c>
      <c r="F15" s="82" t="n">
        <f aca="false">SUM(F12:F14)</f>
        <v>171252</v>
      </c>
      <c r="G15" s="73"/>
      <c r="H15" s="74"/>
      <c r="I15" s="73"/>
      <c r="J15" s="75"/>
    </row>
    <row r="16" customFormat="false" ht="13.2" hidden="false" customHeight="true" outlineLevel="0" collapsed="false">
      <c r="A16" s="15" t="s">
        <v>59</v>
      </c>
      <c r="B16" s="71" t="s">
        <v>17</v>
      </c>
      <c r="C16" s="72" t="n">
        <v>2439</v>
      </c>
      <c r="D16" s="72" t="n">
        <v>13991</v>
      </c>
      <c r="E16" s="72" t="n">
        <v>1914</v>
      </c>
      <c r="F16" s="72" t="n">
        <v>201740</v>
      </c>
      <c r="G16" s="73" t="n">
        <v>12</v>
      </c>
      <c r="H16" s="74" t="n">
        <v>5040</v>
      </c>
      <c r="I16" s="73" t="n">
        <v>25</v>
      </c>
      <c r="J16" s="75" t="n">
        <v>1250</v>
      </c>
    </row>
    <row r="17" customFormat="false" ht="13.2" hidden="false" customHeight="false" outlineLevel="0" collapsed="false">
      <c r="A17" s="15"/>
      <c r="B17" s="28" t="s">
        <v>57</v>
      </c>
      <c r="C17" s="76" t="n">
        <v>0</v>
      </c>
      <c r="D17" s="77" t="n">
        <v>0</v>
      </c>
      <c r="E17" s="76" t="n">
        <v>0</v>
      </c>
      <c r="F17" s="77" t="n">
        <v>0</v>
      </c>
      <c r="G17" s="73"/>
      <c r="H17" s="74"/>
      <c r="I17" s="73"/>
      <c r="J17" s="75"/>
    </row>
    <row r="18" customFormat="false" ht="13.8" hidden="false" customHeight="false" outlineLevel="0" collapsed="false">
      <c r="A18" s="15"/>
      <c r="B18" s="78" t="s">
        <v>21</v>
      </c>
      <c r="C18" s="79"/>
      <c r="D18" s="80"/>
      <c r="E18" s="80"/>
      <c r="F18" s="80"/>
      <c r="G18" s="73"/>
      <c r="H18" s="74"/>
      <c r="I18" s="73"/>
      <c r="J18" s="75"/>
    </row>
    <row r="19" customFormat="false" ht="14.4" hidden="false" customHeight="false" outlineLevel="0" collapsed="false">
      <c r="A19" s="15"/>
      <c r="B19" s="81" t="s">
        <v>22</v>
      </c>
      <c r="C19" s="82" t="n">
        <f aca="false">SUM(C16:C18)</f>
        <v>2439</v>
      </c>
      <c r="D19" s="82" t="n">
        <f aca="false">SUM(D16:D18)</f>
        <v>13991</v>
      </c>
      <c r="E19" s="82" t="n">
        <f aca="false">SUM(E16:E18)</f>
        <v>1914</v>
      </c>
      <c r="F19" s="82" t="n">
        <f aca="false">SUM(F16:F18)</f>
        <v>201740</v>
      </c>
      <c r="G19" s="73"/>
      <c r="H19" s="74"/>
      <c r="I19" s="73"/>
      <c r="J19" s="75"/>
    </row>
    <row r="20" customFormat="false" ht="13.2" hidden="false" customHeight="true" outlineLevel="0" collapsed="false">
      <c r="A20" s="15" t="s">
        <v>60</v>
      </c>
      <c r="B20" s="71" t="s">
        <v>17</v>
      </c>
      <c r="C20" s="72" t="n">
        <v>2415</v>
      </c>
      <c r="D20" s="72" t="n">
        <v>20038</v>
      </c>
      <c r="E20" s="72" t="n">
        <v>1714</v>
      </c>
      <c r="F20" s="72" t="n">
        <v>200422</v>
      </c>
      <c r="G20" s="73" t="n">
        <v>15</v>
      </c>
      <c r="H20" s="74" t="n">
        <v>6268</v>
      </c>
      <c r="I20" s="73" t="n">
        <v>31</v>
      </c>
      <c r="J20" s="75" t="n">
        <v>1550</v>
      </c>
    </row>
    <row r="21" customFormat="false" ht="13.2" hidden="false" customHeight="false" outlineLevel="0" collapsed="false">
      <c r="A21" s="15"/>
      <c r="B21" s="28" t="s">
        <v>57</v>
      </c>
      <c r="C21" s="76" t="n">
        <v>5</v>
      </c>
      <c r="D21" s="77" t="n">
        <v>27</v>
      </c>
      <c r="E21" s="76" t="n">
        <v>0</v>
      </c>
      <c r="F21" s="77" t="n">
        <v>0</v>
      </c>
      <c r="G21" s="73"/>
      <c r="H21" s="74"/>
      <c r="I21" s="73"/>
      <c r="J21" s="75"/>
    </row>
    <row r="22" customFormat="false" ht="13.8" hidden="false" customHeight="false" outlineLevel="0" collapsed="false">
      <c r="A22" s="15"/>
      <c r="B22" s="78" t="s">
        <v>21</v>
      </c>
      <c r="C22" s="79"/>
      <c r="D22" s="80"/>
      <c r="E22" s="80"/>
      <c r="F22" s="80"/>
      <c r="G22" s="73"/>
      <c r="H22" s="74"/>
      <c r="I22" s="73"/>
      <c r="J22" s="75"/>
    </row>
    <row r="23" customFormat="false" ht="14.4" hidden="false" customHeight="false" outlineLevel="0" collapsed="false">
      <c r="A23" s="15"/>
      <c r="B23" s="81" t="s">
        <v>22</v>
      </c>
      <c r="C23" s="82" t="n">
        <f aca="false">SUM(C20:C22)</f>
        <v>2420</v>
      </c>
      <c r="D23" s="82" t="n">
        <f aca="false">SUM(D20:D22)</f>
        <v>20065</v>
      </c>
      <c r="E23" s="82" t="n">
        <f aca="false">SUM(E20:E22)</f>
        <v>1714</v>
      </c>
      <c r="F23" s="82" t="n">
        <f aca="false">SUM(F20:F22)</f>
        <v>200422</v>
      </c>
      <c r="G23" s="73"/>
      <c r="H23" s="74"/>
      <c r="I23" s="73"/>
      <c r="J23" s="75"/>
    </row>
    <row r="24" customFormat="false" ht="13.2" hidden="false" customHeight="true" outlineLevel="0" collapsed="false">
      <c r="A24" s="15" t="s">
        <v>26</v>
      </c>
      <c r="B24" s="71" t="s">
        <v>17</v>
      </c>
      <c r="C24" s="72" t="n">
        <v>2859</v>
      </c>
      <c r="D24" s="72" t="n">
        <v>17712</v>
      </c>
      <c r="E24" s="72" t="n">
        <v>3155</v>
      </c>
      <c r="F24" s="72" t="n">
        <v>216794</v>
      </c>
      <c r="G24" s="73" t="n">
        <v>14</v>
      </c>
      <c r="H24" s="74" t="n">
        <v>5460</v>
      </c>
      <c r="I24" s="73" t="n">
        <v>44</v>
      </c>
      <c r="J24" s="75" t="n">
        <v>2200</v>
      </c>
    </row>
    <row r="25" customFormat="false" ht="13.2" hidden="false" customHeight="false" outlineLevel="0" collapsed="false">
      <c r="A25" s="15"/>
      <c r="B25" s="28" t="s">
        <v>57</v>
      </c>
      <c r="C25" s="76" t="n">
        <v>14</v>
      </c>
      <c r="D25" s="77" t="n">
        <v>52</v>
      </c>
      <c r="E25" s="76" t="n">
        <v>18</v>
      </c>
      <c r="F25" s="77" t="n">
        <v>3999</v>
      </c>
      <c r="G25" s="73"/>
      <c r="H25" s="74"/>
      <c r="I25" s="73"/>
      <c r="J25" s="75"/>
    </row>
    <row r="26" customFormat="false" ht="13.8" hidden="false" customHeight="false" outlineLevel="0" collapsed="false">
      <c r="A26" s="15"/>
      <c r="B26" s="78" t="s">
        <v>21</v>
      </c>
      <c r="C26" s="79"/>
      <c r="D26" s="80"/>
      <c r="E26" s="80"/>
      <c r="F26" s="80"/>
      <c r="G26" s="73"/>
      <c r="H26" s="74"/>
      <c r="I26" s="73"/>
      <c r="J26" s="75"/>
    </row>
    <row r="27" customFormat="false" ht="14.4" hidden="false" customHeight="false" outlineLevel="0" collapsed="false">
      <c r="A27" s="15"/>
      <c r="B27" s="81" t="s">
        <v>22</v>
      </c>
      <c r="C27" s="82" t="n">
        <f aca="false">SUM(C24:C26)</f>
        <v>2873</v>
      </c>
      <c r="D27" s="82" t="n">
        <f aca="false">SUM(D24:D26)</f>
        <v>17764</v>
      </c>
      <c r="E27" s="82" t="n">
        <f aca="false">SUM(E24:E26)</f>
        <v>3173</v>
      </c>
      <c r="F27" s="82" t="n">
        <f aca="false">SUM(F24:F26)</f>
        <v>220793</v>
      </c>
      <c r="G27" s="73"/>
      <c r="H27" s="74"/>
      <c r="I27" s="73"/>
      <c r="J27" s="75"/>
    </row>
    <row r="28" customFormat="false" ht="13.2" hidden="false" customHeight="true" outlineLevel="0" collapsed="false">
      <c r="A28" s="15" t="s">
        <v>27</v>
      </c>
      <c r="B28" s="71" t="s">
        <v>17</v>
      </c>
      <c r="C28" s="72" t="n">
        <v>3097</v>
      </c>
      <c r="D28" s="72" t="n">
        <v>20790</v>
      </c>
      <c r="E28" s="72" t="n">
        <v>3078</v>
      </c>
      <c r="F28" s="72" t="n">
        <v>185810</v>
      </c>
      <c r="G28" s="73" t="n">
        <v>14</v>
      </c>
      <c r="H28" s="74" t="n">
        <v>5855</v>
      </c>
      <c r="I28" s="73" t="n">
        <v>36</v>
      </c>
      <c r="J28" s="75" t="n">
        <v>1900</v>
      </c>
    </row>
    <row r="29" customFormat="false" ht="13.2" hidden="false" customHeight="false" outlineLevel="0" collapsed="false">
      <c r="A29" s="15"/>
      <c r="B29" s="28" t="s">
        <v>57</v>
      </c>
      <c r="C29" s="76" t="n">
        <v>60</v>
      </c>
      <c r="D29" s="77" t="n">
        <v>189</v>
      </c>
      <c r="E29" s="76" t="n">
        <v>46</v>
      </c>
      <c r="F29" s="77" t="n">
        <v>3630</v>
      </c>
      <c r="G29" s="73"/>
      <c r="H29" s="74"/>
      <c r="I29" s="73"/>
      <c r="J29" s="75"/>
    </row>
    <row r="30" customFormat="false" ht="13.8" hidden="false" customHeight="false" outlineLevel="0" collapsed="false">
      <c r="A30" s="15"/>
      <c r="B30" s="78" t="s">
        <v>21</v>
      </c>
      <c r="C30" s="79"/>
      <c r="D30" s="80"/>
      <c r="E30" s="80"/>
      <c r="F30" s="80"/>
      <c r="G30" s="73"/>
      <c r="H30" s="74"/>
      <c r="I30" s="73"/>
      <c r="J30" s="75"/>
    </row>
    <row r="31" customFormat="false" ht="14.4" hidden="false" customHeight="false" outlineLevel="0" collapsed="false">
      <c r="A31" s="15"/>
      <c r="B31" s="81" t="s">
        <v>22</v>
      </c>
      <c r="C31" s="82" t="n">
        <f aca="false">SUM(C28:C30)</f>
        <v>3157</v>
      </c>
      <c r="D31" s="82" t="n">
        <f aca="false">SUM(D28:D30)</f>
        <v>20979</v>
      </c>
      <c r="E31" s="82" t="n">
        <f aca="false">SUM(E28:E30)</f>
        <v>3124</v>
      </c>
      <c r="F31" s="82" t="n">
        <f aca="false">SUM(F28:F30)</f>
        <v>189440</v>
      </c>
      <c r="G31" s="73"/>
      <c r="H31" s="74"/>
      <c r="I31" s="73"/>
      <c r="J31" s="75"/>
    </row>
    <row r="32" customFormat="false" ht="13.2" hidden="false" customHeight="true" outlineLevel="0" collapsed="false">
      <c r="A32" s="15" t="s">
        <v>28</v>
      </c>
      <c r="B32" s="71" t="s">
        <v>17</v>
      </c>
      <c r="C32" s="72" t="n">
        <v>3404</v>
      </c>
      <c r="D32" s="72" t="n">
        <v>31369</v>
      </c>
      <c r="E32" s="72" t="n">
        <v>3095</v>
      </c>
      <c r="F32" s="72" t="n">
        <v>204758</v>
      </c>
      <c r="G32" s="73" t="n">
        <v>16</v>
      </c>
      <c r="H32" s="74" t="n">
        <v>5649</v>
      </c>
      <c r="I32" s="73" t="n">
        <v>29</v>
      </c>
      <c r="J32" s="75" t="n">
        <v>1450</v>
      </c>
    </row>
    <row r="33" customFormat="false" ht="13.2" hidden="false" customHeight="false" outlineLevel="0" collapsed="false">
      <c r="A33" s="15"/>
      <c r="B33" s="28" t="s">
        <v>57</v>
      </c>
      <c r="C33" s="76" t="n">
        <v>78</v>
      </c>
      <c r="D33" s="77" t="n">
        <v>391</v>
      </c>
      <c r="E33" s="76" t="n">
        <v>96</v>
      </c>
      <c r="F33" s="77" t="n">
        <v>8670</v>
      </c>
      <c r="G33" s="73"/>
      <c r="H33" s="74"/>
      <c r="I33" s="73"/>
      <c r="J33" s="75"/>
    </row>
    <row r="34" customFormat="false" ht="13.8" hidden="false" customHeight="false" outlineLevel="0" collapsed="false">
      <c r="A34" s="15"/>
      <c r="B34" s="78" t="s">
        <v>21</v>
      </c>
      <c r="C34" s="79"/>
      <c r="D34" s="80"/>
      <c r="E34" s="80"/>
      <c r="F34" s="80"/>
      <c r="G34" s="73"/>
      <c r="H34" s="74"/>
      <c r="I34" s="73"/>
      <c r="J34" s="75"/>
    </row>
    <row r="35" customFormat="false" ht="14.4" hidden="false" customHeight="false" outlineLevel="0" collapsed="false">
      <c r="A35" s="15"/>
      <c r="B35" s="81" t="s">
        <v>22</v>
      </c>
      <c r="C35" s="82" t="n">
        <f aca="false">SUM(C32:C34)</f>
        <v>3482</v>
      </c>
      <c r="D35" s="82" t="n">
        <f aca="false">SUM(D32:D34)</f>
        <v>31760</v>
      </c>
      <c r="E35" s="82" t="n">
        <f aca="false">SUM(E32:E34)</f>
        <v>3191</v>
      </c>
      <c r="F35" s="82" t="n">
        <f aca="false">SUM(F32:F34)</f>
        <v>213428</v>
      </c>
      <c r="G35" s="73"/>
      <c r="H35" s="74"/>
      <c r="I35" s="73"/>
      <c r="J35" s="75"/>
    </row>
    <row r="36" customFormat="false" ht="13.2" hidden="false" customHeight="true" outlineLevel="0" collapsed="false">
      <c r="A36" s="83" t="s">
        <v>29</v>
      </c>
      <c r="B36" s="16" t="s">
        <v>17</v>
      </c>
      <c r="C36" s="84" t="n">
        <v>3487</v>
      </c>
      <c r="D36" s="84" t="n">
        <v>31556</v>
      </c>
      <c r="E36" s="84" t="n">
        <v>3149</v>
      </c>
      <c r="F36" s="84" t="n">
        <v>193416</v>
      </c>
      <c r="G36" s="85" t="n">
        <v>20</v>
      </c>
      <c r="H36" s="82" t="n">
        <v>8368</v>
      </c>
      <c r="I36" s="85" t="n">
        <v>30</v>
      </c>
      <c r="J36" s="86" t="n">
        <v>1500</v>
      </c>
    </row>
    <row r="37" customFormat="false" ht="13.2" hidden="false" customHeight="false" outlineLevel="0" collapsed="false">
      <c r="A37" s="83"/>
      <c r="B37" s="28" t="s">
        <v>57</v>
      </c>
      <c r="C37" s="76" t="n">
        <v>136</v>
      </c>
      <c r="D37" s="77" t="n">
        <v>1198</v>
      </c>
      <c r="E37" s="76" t="n">
        <v>94</v>
      </c>
      <c r="F37" s="77" t="n">
        <v>12807</v>
      </c>
      <c r="G37" s="85"/>
      <c r="H37" s="82"/>
      <c r="I37" s="85"/>
      <c r="J37" s="86"/>
    </row>
    <row r="38" customFormat="false" ht="13.8" hidden="false" customHeight="false" outlineLevel="0" collapsed="false">
      <c r="A38" s="83"/>
      <c r="B38" s="78" t="s">
        <v>21</v>
      </c>
      <c r="C38" s="79"/>
      <c r="D38" s="80"/>
      <c r="E38" s="80"/>
      <c r="F38" s="80"/>
      <c r="G38" s="85"/>
      <c r="H38" s="82"/>
      <c r="I38" s="85"/>
      <c r="J38" s="86"/>
    </row>
    <row r="39" customFormat="false" ht="14.4" hidden="false" customHeight="false" outlineLevel="0" collapsed="false">
      <c r="A39" s="83"/>
      <c r="B39" s="87" t="s">
        <v>22</v>
      </c>
      <c r="C39" s="82" t="n">
        <f aca="false">SUM(C36:C38)</f>
        <v>3623</v>
      </c>
      <c r="D39" s="82" t="n">
        <f aca="false">SUM(D36:D38)</f>
        <v>32754</v>
      </c>
      <c r="E39" s="82" t="n">
        <f aca="false">SUM(E36:E38)</f>
        <v>3243</v>
      </c>
      <c r="F39" s="82" t="n">
        <f aca="false">SUM(F36:F38)</f>
        <v>206223</v>
      </c>
      <c r="G39" s="85"/>
      <c r="H39" s="82"/>
      <c r="I39" s="85"/>
      <c r="J39" s="86"/>
    </row>
    <row r="40" customFormat="false" ht="13.2" hidden="false" customHeight="true" outlineLevel="0" collapsed="false">
      <c r="A40" s="83" t="s">
        <v>30</v>
      </c>
      <c r="B40" s="71" t="s">
        <v>17</v>
      </c>
      <c r="C40" s="84" t="n">
        <v>3532</v>
      </c>
      <c r="D40" s="84" t="n">
        <v>22036</v>
      </c>
      <c r="E40" s="84" t="n">
        <v>2761</v>
      </c>
      <c r="F40" s="84" t="n">
        <v>169477</v>
      </c>
      <c r="G40" s="85" t="n">
        <v>15</v>
      </c>
      <c r="H40" s="82" t="n">
        <v>6284</v>
      </c>
      <c r="I40" s="85" t="n">
        <v>31</v>
      </c>
      <c r="J40" s="86" t="n">
        <v>1550</v>
      </c>
    </row>
    <row r="41" customFormat="false" ht="13.2" hidden="false" customHeight="false" outlineLevel="0" collapsed="false">
      <c r="A41" s="83"/>
      <c r="B41" s="28" t="s">
        <v>57</v>
      </c>
      <c r="C41" s="76" t="n">
        <v>173</v>
      </c>
      <c r="D41" s="77" t="n">
        <v>959</v>
      </c>
      <c r="E41" s="76" t="n">
        <v>85</v>
      </c>
      <c r="F41" s="77" t="n">
        <v>11468</v>
      </c>
      <c r="G41" s="85"/>
      <c r="H41" s="82"/>
      <c r="I41" s="85"/>
      <c r="J41" s="86"/>
    </row>
    <row r="42" customFormat="false" ht="13.8" hidden="false" customHeight="false" outlineLevel="0" collapsed="false">
      <c r="A42" s="83"/>
      <c r="B42" s="78" t="s">
        <v>21</v>
      </c>
      <c r="C42" s="79"/>
      <c r="D42" s="80"/>
      <c r="E42" s="80"/>
      <c r="F42" s="80"/>
      <c r="G42" s="85"/>
      <c r="H42" s="82"/>
      <c r="I42" s="85"/>
      <c r="J42" s="86"/>
    </row>
    <row r="43" customFormat="false" ht="14.4" hidden="false" customHeight="false" outlineLevel="0" collapsed="false">
      <c r="A43" s="83"/>
      <c r="B43" s="81" t="s">
        <v>22</v>
      </c>
      <c r="C43" s="82" t="n">
        <f aca="false">SUM(C40:C42)</f>
        <v>3705</v>
      </c>
      <c r="D43" s="82" t="n">
        <f aca="false">SUM(D40:D42)</f>
        <v>22995</v>
      </c>
      <c r="E43" s="82" t="n">
        <f aca="false">SUM(E40:E42)</f>
        <v>2846</v>
      </c>
      <c r="F43" s="82" t="n">
        <f aca="false">SUM(F40:F42)</f>
        <v>180945</v>
      </c>
      <c r="G43" s="85"/>
      <c r="H43" s="82"/>
      <c r="I43" s="85"/>
      <c r="J43" s="86"/>
    </row>
    <row r="44" customFormat="false" ht="13.2" hidden="false" customHeight="true" outlineLevel="0" collapsed="false">
      <c r="A44" s="83" t="s">
        <v>31</v>
      </c>
      <c r="B44" s="16" t="s">
        <v>17</v>
      </c>
      <c r="C44" s="84" t="n">
        <v>3543</v>
      </c>
      <c r="D44" s="84" t="n">
        <v>23010</v>
      </c>
      <c r="E44" s="84" t="n">
        <v>2378</v>
      </c>
      <c r="F44" s="84" t="n">
        <v>149235</v>
      </c>
      <c r="G44" s="85" t="n">
        <v>34</v>
      </c>
      <c r="H44" s="82" t="n">
        <v>14271</v>
      </c>
      <c r="I44" s="85" t="n">
        <v>27</v>
      </c>
      <c r="J44" s="86" t="n">
        <v>1350</v>
      </c>
    </row>
    <row r="45" customFormat="false" ht="13.2" hidden="false" customHeight="false" outlineLevel="0" collapsed="false">
      <c r="A45" s="83"/>
      <c r="B45" s="28" t="s">
        <v>57</v>
      </c>
      <c r="C45" s="76" t="n">
        <v>139</v>
      </c>
      <c r="D45" s="77" t="n">
        <v>958</v>
      </c>
      <c r="E45" s="76" t="n">
        <v>52</v>
      </c>
      <c r="F45" s="77" t="n">
        <v>5989</v>
      </c>
      <c r="G45" s="85"/>
      <c r="H45" s="82"/>
      <c r="I45" s="85"/>
      <c r="J45" s="86"/>
    </row>
    <row r="46" customFormat="false" ht="13.8" hidden="false" customHeight="false" outlineLevel="0" collapsed="false">
      <c r="A46" s="83"/>
      <c r="B46" s="78" t="s">
        <v>21</v>
      </c>
      <c r="C46" s="79"/>
      <c r="D46" s="80"/>
      <c r="E46" s="80"/>
      <c r="F46" s="80"/>
      <c r="G46" s="85"/>
      <c r="H46" s="82"/>
      <c r="I46" s="85"/>
      <c r="J46" s="86"/>
    </row>
    <row r="47" customFormat="false" ht="14.4" hidden="false" customHeight="false" outlineLevel="0" collapsed="false">
      <c r="A47" s="83"/>
      <c r="B47" s="87" t="s">
        <v>22</v>
      </c>
      <c r="C47" s="82" t="n">
        <f aca="false">SUM(C44:C46)</f>
        <v>3682</v>
      </c>
      <c r="D47" s="82" t="n">
        <f aca="false">SUM(D44:D46)</f>
        <v>23968</v>
      </c>
      <c r="E47" s="82" t="n">
        <f aca="false">SUM(E44:E46)</f>
        <v>2430</v>
      </c>
      <c r="F47" s="82" t="n">
        <f aca="false">SUM(F44:F46)</f>
        <v>155224</v>
      </c>
      <c r="G47" s="85"/>
      <c r="H47" s="82"/>
      <c r="I47" s="85"/>
      <c r="J47" s="86"/>
    </row>
    <row r="48" customFormat="false" ht="13.2" hidden="false" customHeight="true" outlineLevel="0" collapsed="false">
      <c r="A48" s="83" t="s">
        <v>32</v>
      </c>
      <c r="B48" s="71" t="s">
        <v>17</v>
      </c>
      <c r="C48" s="84" t="n">
        <v>3087</v>
      </c>
      <c r="D48" s="84" t="n">
        <v>21772</v>
      </c>
      <c r="E48" s="84" t="n">
        <v>2271</v>
      </c>
      <c r="F48" s="84" t="n">
        <v>156585</v>
      </c>
      <c r="G48" s="85" t="n">
        <v>19</v>
      </c>
      <c r="H48" s="82" t="n">
        <v>7950</v>
      </c>
      <c r="I48" s="85" t="n">
        <v>49</v>
      </c>
      <c r="J48" s="86" t="n">
        <v>2450</v>
      </c>
    </row>
    <row r="49" customFormat="false" ht="13.2" hidden="false" customHeight="false" outlineLevel="0" collapsed="false">
      <c r="A49" s="83"/>
      <c r="B49" s="28" t="s">
        <v>57</v>
      </c>
      <c r="C49" s="76" t="n">
        <v>139</v>
      </c>
      <c r="D49" s="77" t="n">
        <v>1161</v>
      </c>
      <c r="E49" s="76" t="n">
        <v>103</v>
      </c>
      <c r="F49" s="77" t="n">
        <v>13258</v>
      </c>
      <c r="G49" s="85"/>
      <c r="H49" s="82"/>
      <c r="I49" s="85"/>
      <c r="J49" s="86"/>
    </row>
    <row r="50" customFormat="false" ht="13.8" hidden="false" customHeight="false" outlineLevel="0" collapsed="false">
      <c r="A50" s="83"/>
      <c r="B50" s="78" t="s">
        <v>21</v>
      </c>
      <c r="C50" s="79"/>
      <c r="D50" s="80"/>
      <c r="E50" s="80"/>
      <c r="F50" s="80"/>
      <c r="G50" s="85"/>
      <c r="H50" s="82"/>
      <c r="I50" s="85"/>
      <c r="J50" s="86"/>
    </row>
    <row r="51" customFormat="false" ht="14.4" hidden="false" customHeight="false" outlineLevel="0" collapsed="false">
      <c r="A51" s="83"/>
      <c r="B51" s="81" t="s">
        <v>22</v>
      </c>
      <c r="C51" s="82" t="n">
        <f aca="false">SUM(C48:C50)</f>
        <v>3226</v>
      </c>
      <c r="D51" s="82" t="n">
        <f aca="false">SUM(D48:D50)</f>
        <v>22933</v>
      </c>
      <c r="E51" s="82" t="n">
        <f aca="false">SUM(E48:E50)</f>
        <v>2374</v>
      </c>
      <c r="F51" s="82" t="n">
        <f aca="false">SUM(F48:F50)</f>
        <v>169843</v>
      </c>
      <c r="G51" s="85"/>
      <c r="H51" s="82"/>
      <c r="I51" s="85"/>
      <c r="J51" s="86"/>
    </row>
    <row r="52" customFormat="false" ht="13.2" hidden="false" customHeight="true" outlineLevel="0" collapsed="false">
      <c r="A52" s="83" t="s">
        <v>33</v>
      </c>
      <c r="B52" s="16" t="s">
        <v>17</v>
      </c>
      <c r="C52" s="84" t="n">
        <v>2902</v>
      </c>
      <c r="D52" s="84" t="n">
        <v>21870</v>
      </c>
      <c r="E52" s="84" t="n">
        <v>2125</v>
      </c>
      <c r="F52" s="84" t="n">
        <v>144807</v>
      </c>
      <c r="G52" s="85" t="n">
        <v>33</v>
      </c>
      <c r="H52" s="82" t="n">
        <v>13830</v>
      </c>
      <c r="I52" s="85" t="n">
        <v>38</v>
      </c>
      <c r="J52" s="86" t="n">
        <v>1900</v>
      </c>
    </row>
    <row r="53" customFormat="false" ht="13.2" hidden="false" customHeight="false" outlineLevel="0" collapsed="false">
      <c r="A53" s="83"/>
      <c r="B53" s="28" t="s">
        <v>57</v>
      </c>
      <c r="C53" s="76" t="n">
        <v>127</v>
      </c>
      <c r="D53" s="77" t="n">
        <v>1028</v>
      </c>
      <c r="E53" s="76" t="n">
        <v>101</v>
      </c>
      <c r="F53" s="77" t="n">
        <v>10629</v>
      </c>
      <c r="G53" s="85"/>
      <c r="H53" s="82"/>
      <c r="I53" s="85"/>
      <c r="J53" s="86"/>
    </row>
    <row r="54" customFormat="false" ht="13.8" hidden="false" customHeight="false" outlineLevel="0" collapsed="false">
      <c r="A54" s="83"/>
      <c r="B54" s="78" t="s">
        <v>21</v>
      </c>
      <c r="C54" s="79"/>
      <c r="D54" s="80"/>
      <c r="E54" s="80"/>
      <c r="F54" s="80"/>
      <c r="G54" s="85"/>
      <c r="H54" s="82"/>
      <c r="I54" s="85"/>
      <c r="J54" s="86"/>
    </row>
    <row r="55" customFormat="false" ht="14.4" hidden="false" customHeight="false" outlineLevel="0" collapsed="false">
      <c r="A55" s="83"/>
      <c r="B55" s="87" t="s">
        <v>22</v>
      </c>
      <c r="C55" s="82" t="n">
        <f aca="false">SUM(C52:C54)</f>
        <v>3029</v>
      </c>
      <c r="D55" s="82" t="n">
        <f aca="false">SUM(D52:D54)</f>
        <v>22898</v>
      </c>
      <c r="E55" s="82" t="n">
        <f aca="false">SUM(E52:E54)</f>
        <v>2226</v>
      </c>
      <c r="F55" s="82" t="n">
        <f aca="false">SUM(F52:F54)</f>
        <v>155436</v>
      </c>
      <c r="G55" s="85"/>
      <c r="H55" s="82"/>
      <c r="I55" s="85"/>
      <c r="J55" s="86"/>
    </row>
    <row r="56" customFormat="false" ht="13.2" hidden="false" customHeight="true" outlineLevel="0" collapsed="false">
      <c r="A56" s="88" t="s">
        <v>61</v>
      </c>
      <c r="B56" s="71" t="s">
        <v>17</v>
      </c>
      <c r="C56" s="84" t="n">
        <v>2958</v>
      </c>
      <c r="D56" s="84" t="n">
        <v>29219</v>
      </c>
      <c r="E56" s="84" t="n">
        <v>2474</v>
      </c>
      <c r="F56" s="84" t="n">
        <v>137223</v>
      </c>
      <c r="G56" s="85" t="n">
        <v>37</v>
      </c>
      <c r="H56" s="82" t="n">
        <v>15480</v>
      </c>
      <c r="I56" s="85" t="n">
        <v>43</v>
      </c>
      <c r="J56" s="86" t="n">
        <v>2150</v>
      </c>
    </row>
    <row r="57" customFormat="false" ht="13.2" hidden="false" customHeight="false" outlineLevel="0" collapsed="false">
      <c r="A57" s="88"/>
      <c r="B57" s="28" t="s">
        <v>57</v>
      </c>
      <c r="C57" s="76" t="n">
        <v>141</v>
      </c>
      <c r="D57" s="77" t="n">
        <v>1754</v>
      </c>
      <c r="E57" s="76" t="n">
        <v>84</v>
      </c>
      <c r="F57" s="77" t="n">
        <v>10532</v>
      </c>
      <c r="G57" s="85"/>
      <c r="H57" s="82"/>
      <c r="I57" s="85"/>
      <c r="J57" s="86"/>
    </row>
    <row r="58" customFormat="false" ht="13.8" hidden="false" customHeight="false" outlineLevel="0" collapsed="false">
      <c r="A58" s="88"/>
      <c r="B58" s="78" t="s">
        <v>21</v>
      </c>
      <c r="C58" s="79"/>
      <c r="D58" s="80"/>
      <c r="E58" s="80"/>
      <c r="F58" s="80"/>
      <c r="G58" s="85"/>
      <c r="H58" s="82"/>
      <c r="I58" s="85"/>
      <c r="J58" s="86"/>
    </row>
    <row r="59" customFormat="false" ht="14.4" hidden="false" customHeight="false" outlineLevel="0" collapsed="false">
      <c r="A59" s="88"/>
      <c r="B59" s="81" t="s">
        <v>22</v>
      </c>
      <c r="C59" s="82" t="n">
        <f aca="false">SUM(C56:C58)</f>
        <v>3099</v>
      </c>
      <c r="D59" s="82" t="n">
        <f aca="false">SUM(D56:D58)</f>
        <v>30973</v>
      </c>
      <c r="E59" s="82" t="n">
        <f aca="false">SUM(E56:E58)</f>
        <v>2558</v>
      </c>
      <c r="F59" s="82" t="n">
        <f aca="false">SUM(F56:F58)</f>
        <v>147755</v>
      </c>
      <c r="G59" s="85"/>
      <c r="H59" s="82"/>
      <c r="I59" s="85"/>
      <c r="J59" s="86"/>
    </row>
    <row r="60" customFormat="false" ht="13.2" hidden="false" customHeight="true" outlineLevel="0" collapsed="false">
      <c r="A60" s="36" t="s">
        <v>62</v>
      </c>
      <c r="B60" s="16" t="s">
        <v>17</v>
      </c>
      <c r="C60" s="72" t="n">
        <v>2877</v>
      </c>
      <c r="D60" s="72" t="n">
        <v>20350</v>
      </c>
      <c r="E60" s="72" t="n">
        <v>2140</v>
      </c>
      <c r="F60" s="72" t="n">
        <v>138318</v>
      </c>
      <c r="G60" s="73" t="n">
        <v>30</v>
      </c>
      <c r="H60" s="74" t="n">
        <v>12480</v>
      </c>
      <c r="I60" s="73" t="n">
        <v>44</v>
      </c>
      <c r="J60" s="75" t="n">
        <v>2200</v>
      </c>
    </row>
    <row r="61" customFormat="false" ht="13.2" hidden="false" customHeight="false" outlineLevel="0" collapsed="false">
      <c r="A61" s="36"/>
      <c r="B61" s="28" t="s">
        <v>57</v>
      </c>
      <c r="C61" s="76" t="n">
        <v>125</v>
      </c>
      <c r="D61" s="77" t="n">
        <v>930</v>
      </c>
      <c r="E61" s="76" t="n">
        <v>73</v>
      </c>
      <c r="F61" s="77" t="n">
        <v>8712</v>
      </c>
      <c r="G61" s="73"/>
      <c r="H61" s="74"/>
      <c r="I61" s="73"/>
      <c r="J61" s="75"/>
    </row>
    <row r="62" customFormat="false" ht="13.8" hidden="false" customHeight="false" outlineLevel="0" collapsed="false">
      <c r="A62" s="36"/>
      <c r="B62" s="78" t="s">
        <v>21</v>
      </c>
      <c r="C62" s="79"/>
      <c r="D62" s="80"/>
      <c r="E62" s="80"/>
      <c r="F62" s="80"/>
      <c r="G62" s="73"/>
      <c r="H62" s="74"/>
      <c r="I62" s="73"/>
      <c r="J62" s="75"/>
    </row>
    <row r="63" customFormat="false" ht="14.4" hidden="false" customHeight="false" outlineLevel="0" collapsed="false">
      <c r="A63" s="36"/>
      <c r="B63" s="87" t="s">
        <v>22</v>
      </c>
      <c r="C63" s="82" t="n">
        <f aca="false">SUM(C60:C62)</f>
        <v>3002</v>
      </c>
      <c r="D63" s="82" t="n">
        <f aca="false">SUM(D60:D62)</f>
        <v>21280</v>
      </c>
      <c r="E63" s="82" t="n">
        <f aca="false">SUM(E60:E62)</f>
        <v>2213</v>
      </c>
      <c r="F63" s="82" t="n">
        <f aca="false">SUM(F60:F62)</f>
        <v>147030</v>
      </c>
      <c r="G63" s="73"/>
      <c r="H63" s="74"/>
      <c r="I63" s="73"/>
      <c r="J63" s="75"/>
    </row>
    <row r="64" customFormat="false" ht="13.2" hidden="false" customHeight="true" outlineLevel="0" collapsed="false">
      <c r="A64" s="88" t="s">
        <v>63</v>
      </c>
      <c r="B64" s="71" t="s">
        <v>17</v>
      </c>
      <c r="C64" s="84" t="n">
        <v>2515</v>
      </c>
      <c r="D64" s="84" t="n">
        <v>19412</v>
      </c>
      <c r="E64" s="84" t="n">
        <v>2166</v>
      </c>
      <c r="F64" s="84" t="n">
        <v>130825</v>
      </c>
      <c r="G64" s="85" t="n">
        <v>25</v>
      </c>
      <c r="H64" s="82" t="n">
        <v>9890</v>
      </c>
      <c r="I64" s="85" t="n">
        <v>56</v>
      </c>
      <c r="J64" s="86" t="n">
        <v>2800</v>
      </c>
    </row>
    <row r="65" customFormat="false" ht="13.2" hidden="false" customHeight="false" outlineLevel="0" collapsed="false">
      <c r="A65" s="88"/>
      <c r="B65" s="28" t="s">
        <v>57</v>
      </c>
      <c r="C65" s="76" t="n">
        <v>179</v>
      </c>
      <c r="D65" s="77" t="n">
        <v>1165</v>
      </c>
      <c r="E65" s="76" t="n">
        <v>128</v>
      </c>
      <c r="F65" s="77" t="n">
        <v>12207</v>
      </c>
      <c r="G65" s="85"/>
      <c r="H65" s="82"/>
      <c r="I65" s="85"/>
      <c r="J65" s="86"/>
    </row>
    <row r="66" customFormat="false" ht="13.8" hidden="false" customHeight="false" outlineLevel="0" collapsed="false">
      <c r="A66" s="88"/>
      <c r="B66" s="78" t="s">
        <v>21</v>
      </c>
      <c r="C66" s="79"/>
      <c r="D66" s="80"/>
      <c r="E66" s="80"/>
      <c r="F66" s="80"/>
      <c r="G66" s="85"/>
      <c r="H66" s="82"/>
      <c r="I66" s="85"/>
      <c r="J66" s="86"/>
    </row>
    <row r="67" customFormat="false" ht="14.4" hidden="false" customHeight="false" outlineLevel="0" collapsed="false">
      <c r="A67" s="88"/>
      <c r="B67" s="81" t="s">
        <v>22</v>
      </c>
      <c r="C67" s="82" t="n">
        <f aca="false">SUM(C64:C66)</f>
        <v>2694</v>
      </c>
      <c r="D67" s="82" t="n">
        <f aca="false">SUM(D64:D66)</f>
        <v>20577</v>
      </c>
      <c r="E67" s="82" t="n">
        <f aca="false">SUM(E64:E66)</f>
        <v>2294</v>
      </c>
      <c r="F67" s="82" t="n">
        <f aca="false">SUM(F64:F66)</f>
        <v>143032</v>
      </c>
      <c r="G67" s="85"/>
      <c r="H67" s="82"/>
      <c r="I67" s="85"/>
      <c r="J67" s="86"/>
    </row>
    <row r="68" customFormat="false" ht="13.2" hidden="false" customHeight="true" outlineLevel="0" collapsed="false">
      <c r="A68" s="36" t="s">
        <v>37</v>
      </c>
      <c r="B68" s="16" t="s">
        <v>17</v>
      </c>
      <c r="C68" s="72" t="n">
        <v>2070</v>
      </c>
      <c r="D68" s="72" t="n">
        <v>13857</v>
      </c>
      <c r="E68" s="72" t="n">
        <v>1916</v>
      </c>
      <c r="F68" s="72" t="n">
        <v>105769</v>
      </c>
      <c r="G68" s="73" t="n">
        <v>36</v>
      </c>
      <c r="H68" s="74" t="n">
        <v>12840</v>
      </c>
      <c r="I68" s="73" t="n">
        <v>43</v>
      </c>
      <c r="J68" s="75" t="n">
        <v>2160</v>
      </c>
    </row>
    <row r="69" customFormat="false" ht="13.2" hidden="false" customHeight="false" outlineLevel="0" collapsed="false">
      <c r="A69" s="36"/>
      <c r="B69" s="28" t="s">
        <v>57</v>
      </c>
      <c r="C69" s="76" t="n">
        <v>182</v>
      </c>
      <c r="D69" s="77" t="n">
        <v>1567</v>
      </c>
      <c r="E69" s="76" t="n">
        <v>195</v>
      </c>
      <c r="F69" s="77" t="n">
        <v>11253</v>
      </c>
      <c r="G69" s="73"/>
      <c r="H69" s="74"/>
      <c r="I69" s="73"/>
      <c r="J69" s="75"/>
    </row>
    <row r="70" customFormat="false" ht="13.8" hidden="false" customHeight="false" outlineLevel="0" collapsed="false">
      <c r="A70" s="36"/>
      <c r="B70" s="78" t="s">
        <v>21</v>
      </c>
      <c r="C70" s="79"/>
      <c r="D70" s="80"/>
      <c r="E70" s="80"/>
      <c r="F70" s="80"/>
      <c r="G70" s="73"/>
      <c r="H70" s="74"/>
      <c r="I70" s="73"/>
      <c r="J70" s="75"/>
    </row>
    <row r="71" customFormat="false" ht="14.4" hidden="false" customHeight="false" outlineLevel="0" collapsed="false">
      <c r="A71" s="36"/>
      <c r="B71" s="87" t="s">
        <v>22</v>
      </c>
      <c r="C71" s="82" t="n">
        <f aca="false">SUM(C68:C70)</f>
        <v>2252</v>
      </c>
      <c r="D71" s="82" t="n">
        <f aca="false">SUM(D68:D70)</f>
        <v>15424</v>
      </c>
      <c r="E71" s="82" t="n">
        <f aca="false">SUM(E68:E70)</f>
        <v>2111</v>
      </c>
      <c r="F71" s="82" t="n">
        <f aca="false">SUM(F68:F70)</f>
        <v>117022</v>
      </c>
      <c r="G71" s="73"/>
      <c r="H71" s="74"/>
      <c r="I71" s="73"/>
      <c r="J71" s="75"/>
    </row>
    <row r="72" customFormat="false" ht="13.2" hidden="false" customHeight="true" outlineLevel="0" collapsed="false">
      <c r="A72" s="89" t="s">
        <v>38</v>
      </c>
      <c r="B72" s="71" t="s">
        <v>17</v>
      </c>
      <c r="C72" s="84" t="n">
        <v>1895</v>
      </c>
      <c r="D72" s="84" t="n">
        <v>11737</v>
      </c>
      <c r="E72" s="84" t="n">
        <v>1245</v>
      </c>
      <c r="F72" s="84" t="n">
        <v>77495</v>
      </c>
      <c r="G72" s="90" t="n">
        <v>35</v>
      </c>
      <c r="H72" s="91" t="n">
        <v>12250</v>
      </c>
      <c r="I72" s="90" t="n">
        <v>166</v>
      </c>
      <c r="J72" s="92" t="n">
        <v>8310</v>
      </c>
    </row>
    <row r="73" customFormat="false" ht="13.2" hidden="false" customHeight="false" outlineLevel="0" collapsed="false">
      <c r="A73" s="89"/>
      <c r="B73" s="28" t="s">
        <v>57</v>
      </c>
      <c r="C73" s="76" t="n">
        <v>491</v>
      </c>
      <c r="D73" s="77" t="n">
        <v>4634</v>
      </c>
      <c r="E73" s="76" t="n">
        <v>513</v>
      </c>
      <c r="F73" s="77" t="n">
        <v>27548</v>
      </c>
      <c r="G73" s="90"/>
      <c r="H73" s="91"/>
      <c r="I73" s="90"/>
      <c r="J73" s="92"/>
    </row>
    <row r="74" customFormat="false" ht="13.8" hidden="false" customHeight="false" outlineLevel="0" collapsed="false">
      <c r="A74" s="89"/>
      <c r="B74" s="78" t="s">
        <v>21</v>
      </c>
      <c r="C74" s="93" t="n">
        <v>705</v>
      </c>
      <c r="D74" s="94" t="n">
        <v>11267</v>
      </c>
      <c r="E74" s="94" t="n">
        <v>1694</v>
      </c>
      <c r="F74" s="94" t="n">
        <v>10690</v>
      </c>
      <c r="G74" s="90"/>
      <c r="H74" s="91"/>
      <c r="I74" s="90"/>
      <c r="J74" s="92"/>
    </row>
    <row r="75" customFormat="false" ht="14.4" hidden="false" customHeight="false" outlineLevel="0" collapsed="false">
      <c r="A75" s="89"/>
      <c r="B75" s="81" t="s">
        <v>22</v>
      </c>
      <c r="C75" s="91" t="n">
        <f aca="false">SUM(C72:C74)</f>
        <v>3091</v>
      </c>
      <c r="D75" s="91" t="n">
        <f aca="false">SUM(D72:D74)</f>
        <v>27638</v>
      </c>
      <c r="E75" s="91" t="n">
        <f aca="false">SUM(E72:E74)</f>
        <v>3452</v>
      </c>
      <c r="F75" s="91" t="n">
        <f aca="false">SUM(F72:F74)</f>
        <v>115733</v>
      </c>
      <c r="G75" s="90"/>
      <c r="H75" s="91"/>
      <c r="I75" s="90"/>
      <c r="J75" s="92"/>
    </row>
    <row r="76" customFormat="false" ht="13.2" hidden="false" customHeight="true" outlineLevel="0" collapsed="false">
      <c r="A76" s="36" t="s">
        <v>39</v>
      </c>
      <c r="B76" s="16" t="s">
        <v>17</v>
      </c>
      <c r="C76" s="72" t="n">
        <v>1975</v>
      </c>
      <c r="D76" s="72" t="n">
        <v>12952</v>
      </c>
      <c r="E76" s="72" t="n">
        <v>1024</v>
      </c>
      <c r="F76" s="72" t="n">
        <v>71045</v>
      </c>
      <c r="G76" s="73" t="n">
        <v>47</v>
      </c>
      <c r="H76" s="74" t="n">
        <v>15200</v>
      </c>
      <c r="I76" s="73" t="n">
        <v>157</v>
      </c>
      <c r="J76" s="75" t="n">
        <v>8650</v>
      </c>
    </row>
    <row r="77" customFormat="false" ht="13.2" hidden="false" customHeight="false" outlineLevel="0" collapsed="false">
      <c r="A77" s="36"/>
      <c r="B77" s="28" t="s">
        <v>57</v>
      </c>
      <c r="C77" s="76" t="n">
        <v>420</v>
      </c>
      <c r="D77" s="77" t="n">
        <v>4012</v>
      </c>
      <c r="E77" s="76" t="n">
        <v>289</v>
      </c>
      <c r="F77" s="77" t="n">
        <v>15475</v>
      </c>
      <c r="G77" s="73"/>
      <c r="H77" s="74"/>
      <c r="I77" s="73"/>
      <c r="J77" s="75"/>
    </row>
    <row r="78" customFormat="false" ht="13.8" hidden="false" customHeight="false" outlineLevel="0" collapsed="false">
      <c r="A78" s="36"/>
      <c r="B78" s="78" t="s">
        <v>21</v>
      </c>
      <c r="C78" s="93" t="n">
        <v>610</v>
      </c>
      <c r="D78" s="94" t="n">
        <v>10467</v>
      </c>
      <c r="E78" s="94" t="n">
        <v>1602</v>
      </c>
      <c r="F78" s="94" t="n">
        <v>9863</v>
      </c>
      <c r="G78" s="73"/>
      <c r="H78" s="74"/>
      <c r="I78" s="73"/>
      <c r="J78" s="75"/>
    </row>
    <row r="79" customFormat="false" ht="14.4" hidden="false" customHeight="false" outlineLevel="0" collapsed="false">
      <c r="A79" s="36"/>
      <c r="B79" s="81" t="s">
        <v>22</v>
      </c>
      <c r="C79" s="82" t="n">
        <f aca="false">SUM(C76:C78)</f>
        <v>3005</v>
      </c>
      <c r="D79" s="82" t="n">
        <f aca="false">SUM(D76:D78)</f>
        <v>27431</v>
      </c>
      <c r="E79" s="82" t="n">
        <f aca="false">SUM(E76:E78)</f>
        <v>2915</v>
      </c>
      <c r="F79" s="82" t="n">
        <f aca="false">SUM(F76:F78)</f>
        <v>96383</v>
      </c>
      <c r="G79" s="73"/>
      <c r="H79" s="74"/>
      <c r="I79" s="73"/>
      <c r="J79" s="75"/>
    </row>
    <row r="80" customFormat="false" ht="13.2" hidden="false" customHeight="true" outlineLevel="0" collapsed="false">
      <c r="A80" s="89" t="s">
        <v>40</v>
      </c>
      <c r="B80" s="71" t="s">
        <v>17</v>
      </c>
      <c r="C80" s="84" t="n">
        <v>1942</v>
      </c>
      <c r="D80" s="84" t="n">
        <v>12787</v>
      </c>
      <c r="E80" s="84" t="n">
        <v>1189</v>
      </c>
      <c r="F80" s="84" t="n">
        <v>95236</v>
      </c>
      <c r="G80" s="90" t="n">
        <v>46</v>
      </c>
      <c r="H80" s="91" t="n">
        <v>13800</v>
      </c>
      <c r="I80" s="90" t="n">
        <v>193</v>
      </c>
      <c r="J80" s="92" t="n">
        <v>11580</v>
      </c>
    </row>
    <row r="81" customFormat="false" ht="13.2" hidden="false" customHeight="false" outlineLevel="0" collapsed="false">
      <c r="A81" s="89"/>
      <c r="B81" s="28" t="s">
        <v>57</v>
      </c>
      <c r="C81" s="76" t="n">
        <v>372</v>
      </c>
      <c r="D81" s="77" t="n">
        <v>3203</v>
      </c>
      <c r="E81" s="76" t="n">
        <v>348</v>
      </c>
      <c r="F81" s="77" t="n">
        <v>24838</v>
      </c>
      <c r="G81" s="90"/>
      <c r="H81" s="91"/>
      <c r="I81" s="90"/>
      <c r="J81" s="92"/>
    </row>
    <row r="82" customFormat="false" ht="13.8" hidden="false" customHeight="false" outlineLevel="0" collapsed="false">
      <c r="A82" s="89"/>
      <c r="B82" s="78" t="s">
        <v>21</v>
      </c>
      <c r="C82" s="93" t="n">
        <v>739</v>
      </c>
      <c r="D82" s="94" t="n">
        <v>13014</v>
      </c>
      <c r="E82" s="94" t="n">
        <v>1624</v>
      </c>
      <c r="F82" s="94" t="n">
        <v>9728</v>
      </c>
      <c r="G82" s="90"/>
      <c r="H82" s="91"/>
      <c r="I82" s="90"/>
      <c r="J82" s="92"/>
    </row>
    <row r="83" customFormat="false" ht="14.4" hidden="false" customHeight="false" outlineLevel="0" collapsed="false">
      <c r="A83" s="89"/>
      <c r="B83" s="81" t="s">
        <v>22</v>
      </c>
      <c r="C83" s="91" t="n">
        <f aca="false">SUM(C80:C82)</f>
        <v>3053</v>
      </c>
      <c r="D83" s="91" t="n">
        <f aca="false">SUM(D80:D82)</f>
        <v>29004</v>
      </c>
      <c r="E83" s="91" t="n">
        <f aca="false">SUM(E80:E82)</f>
        <v>3161</v>
      </c>
      <c r="F83" s="91" t="n">
        <f aca="false">SUM(F80:F82)</f>
        <v>129802</v>
      </c>
      <c r="G83" s="90"/>
      <c r="H83" s="91"/>
      <c r="I83" s="90"/>
      <c r="J83" s="92"/>
    </row>
    <row r="84" customFormat="false" ht="13.2" hidden="false" customHeight="true" outlineLevel="0" collapsed="false">
      <c r="A84" s="36" t="s">
        <v>41</v>
      </c>
      <c r="B84" s="16" t="s">
        <v>17</v>
      </c>
      <c r="C84" s="72" t="n">
        <v>1796</v>
      </c>
      <c r="D84" s="72" t="n">
        <v>12434</v>
      </c>
      <c r="E84" s="72" t="n">
        <v>1073</v>
      </c>
      <c r="F84" s="72" t="n">
        <v>85793</v>
      </c>
      <c r="G84" s="73" t="n">
        <v>46</v>
      </c>
      <c r="H84" s="74" t="n">
        <v>13800</v>
      </c>
      <c r="I84" s="73" t="n">
        <v>160</v>
      </c>
      <c r="J84" s="75" t="n">
        <v>9600</v>
      </c>
    </row>
    <row r="85" customFormat="false" ht="13.2" hidden="false" customHeight="false" outlineLevel="0" collapsed="false">
      <c r="A85" s="36"/>
      <c r="B85" s="28" t="s">
        <v>57</v>
      </c>
      <c r="C85" s="76" t="n">
        <v>368</v>
      </c>
      <c r="D85" s="77" t="n">
        <v>3469</v>
      </c>
      <c r="E85" s="76" t="n">
        <v>364</v>
      </c>
      <c r="F85" s="77" t="n">
        <v>29481</v>
      </c>
      <c r="G85" s="73"/>
      <c r="H85" s="74"/>
      <c r="I85" s="73"/>
      <c r="J85" s="75"/>
    </row>
    <row r="86" customFormat="false" ht="13.8" hidden="false" customHeight="false" outlineLevel="0" collapsed="false">
      <c r="A86" s="36"/>
      <c r="B86" s="78" t="s">
        <v>21</v>
      </c>
      <c r="C86" s="93" t="n">
        <v>750</v>
      </c>
      <c r="D86" s="94" t="n">
        <v>11603</v>
      </c>
      <c r="E86" s="94" t="n">
        <v>1901</v>
      </c>
      <c r="F86" s="94" t="n">
        <v>11137</v>
      </c>
      <c r="G86" s="73"/>
      <c r="H86" s="74"/>
      <c r="I86" s="73"/>
      <c r="J86" s="75"/>
    </row>
    <row r="87" customFormat="false" ht="14.4" hidden="false" customHeight="false" outlineLevel="0" collapsed="false">
      <c r="A87" s="36"/>
      <c r="B87" s="81" t="s">
        <v>22</v>
      </c>
      <c r="C87" s="82" t="n">
        <f aca="false">SUM(C84:C86)</f>
        <v>2914</v>
      </c>
      <c r="D87" s="82" t="n">
        <f aca="false">SUM(D84:D86)</f>
        <v>27506</v>
      </c>
      <c r="E87" s="82" t="n">
        <f aca="false">SUM(E84:E86)</f>
        <v>3338</v>
      </c>
      <c r="F87" s="82" t="n">
        <f aca="false">SUM(F84:F86)</f>
        <v>126411</v>
      </c>
      <c r="G87" s="73"/>
      <c r="H87" s="74"/>
      <c r="I87" s="73"/>
      <c r="J87" s="75"/>
    </row>
    <row r="88" customFormat="false" ht="13.2" hidden="false" customHeight="true" outlineLevel="0" collapsed="false">
      <c r="A88" s="89" t="s">
        <v>42</v>
      </c>
      <c r="B88" s="16" t="s">
        <v>17</v>
      </c>
      <c r="C88" s="84" t="n">
        <v>1561</v>
      </c>
      <c r="D88" s="84" t="n">
        <v>10916</v>
      </c>
      <c r="E88" s="84" t="n">
        <v>1046</v>
      </c>
      <c r="F88" s="84" t="n">
        <v>83610</v>
      </c>
      <c r="G88" s="90" t="n">
        <v>40</v>
      </c>
      <c r="H88" s="91" t="n">
        <v>12000</v>
      </c>
      <c r="I88" s="90" t="n">
        <v>168</v>
      </c>
      <c r="J88" s="92" t="n">
        <v>10080</v>
      </c>
    </row>
    <row r="89" customFormat="false" ht="13.2" hidden="false" customHeight="false" outlineLevel="0" collapsed="false">
      <c r="A89" s="89"/>
      <c r="B89" s="28" t="s">
        <v>57</v>
      </c>
      <c r="C89" s="76" t="n">
        <v>286</v>
      </c>
      <c r="D89" s="77" t="n">
        <v>2640</v>
      </c>
      <c r="E89" s="76" t="n">
        <v>352</v>
      </c>
      <c r="F89" s="77" t="n">
        <v>32815</v>
      </c>
      <c r="G89" s="90"/>
      <c r="H89" s="91"/>
      <c r="I89" s="90"/>
      <c r="J89" s="92"/>
    </row>
    <row r="90" customFormat="false" ht="13.8" hidden="false" customHeight="false" outlineLevel="0" collapsed="false">
      <c r="A90" s="89"/>
      <c r="B90" s="78" t="s">
        <v>21</v>
      </c>
      <c r="C90" s="93" t="n">
        <v>743</v>
      </c>
      <c r="D90" s="94" t="n">
        <v>11594</v>
      </c>
      <c r="E90" s="94" t="n">
        <v>1740</v>
      </c>
      <c r="F90" s="94" t="n">
        <v>9852</v>
      </c>
      <c r="G90" s="90"/>
      <c r="H90" s="91"/>
      <c r="I90" s="90"/>
      <c r="J90" s="92"/>
    </row>
    <row r="91" customFormat="false" ht="14.4" hidden="false" customHeight="false" outlineLevel="0" collapsed="false">
      <c r="A91" s="89"/>
      <c r="B91" s="81" t="s">
        <v>22</v>
      </c>
      <c r="C91" s="91" t="n">
        <f aca="false">SUM(C88:C90)</f>
        <v>2590</v>
      </c>
      <c r="D91" s="91" t="n">
        <f aca="false">SUM(D88:D90)</f>
        <v>25150</v>
      </c>
      <c r="E91" s="91" t="n">
        <f aca="false">SUM(E88:E90)</f>
        <v>3138</v>
      </c>
      <c r="F91" s="91" t="n">
        <f aca="false">SUM(F88:F90)</f>
        <v>126277</v>
      </c>
      <c r="G91" s="90"/>
      <c r="H91" s="91"/>
      <c r="I91" s="90"/>
      <c r="J91" s="92"/>
    </row>
    <row r="92" customFormat="false" ht="13.2" hidden="false" customHeight="true" outlineLevel="0" collapsed="false">
      <c r="A92" s="36" t="s">
        <v>43</v>
      </c>
      <c r="B92" s="16" t="s">
        <v>17</v>
      </c>
      <c r="C92" s="72" t="n">
        <v>1476</v>
      </c>
      <c r="D92" s="72" t="n">
        <v>9865</v>
      </c>
      <c r="E92" s="95" t="n">
        <v>956</v>
      </c>
      <c r="F92" s="72" t="n">
        <v>86676</v>
      </c>
      <c r="G92" s="73" t="n">
        <v>55</v>
      </c>
      <c r="H92" s="74" t="n">
        <v>16500</v>
      </c>
      <c r="I92" s="73" t="n">
        <v>144</v>
      </c>
      <c r="J92" s="75" t="n">
        <v>8640</v>
      </c>
    </row>
    <row r="93" customFormat="false" ht="13.2" hidden="false" customHeight="false" outlineLevel="0" collapsed="false">
      <c r="A93" s="36"/>
      <c r="B93" s="28" t="s">
        <v>57</v>
      </c>
      <c r="C93" s="76" t="n">
        <v>246</v>
      </c>
      <c r="D93" s="77" t="n">
        <v>2217</v>
      </c>
      <c r="E93" s="76" t="n">
        <v>231</v>
      </c>
      <c r="F93" s="77" t="n">
        <v>14933</v>
      </c>
      <c r="G93" s="73"/>
      <c r="H93" s="74"/>
      <c r="I93" s="73"/>
      <c r="J93" s="75"/>
    </row>
    <row r="94" customFormat="false" ht="13.8" hidden="false" customHeight="false" outlineLevel="0" collapsed="false">
      <c r="A94" s="36"/>
      <c r="B94" s="78" t="s">
        <v>21</v>
      </c>
      <c r="C94" s="93" t="n">
        <v>836</v>
      </c>
      <c r="D94" s="94" t="n">
        <v>13876</v>
      </c>
      <c r="E94" s="93" t="n">
        <v>298</v>
      </c>
      <c r="F94" s="94" t="n">
        <v>1589</v>
      </c>
      <c r="G94" s="73"/>
      <c r="H94" s="74"/>
      <c r="I94" s="73"/>
      <c r="J94" s="75"/>
    </row>
    <row r="95" customFormat="false" ht="14.4" hidden="false" customHeight="false" outlineLevel="0" collapsed="false">
      <c r="A95" s="36"/>
      <c r="B95" s="81" t="s">
        <v>22</v>
      </c>
      <c r="C95" s="82" t="n">
        <f aca="false">SUM(C92:C94)</f>
        <v>2558</v>
      </c>
      <c r="D95" s="82" t="n">
        <f aca="false">SUM(D92:D94)</f>
        <v>25958</v>
      </c>
      <c r="E95" s="82" t="n">
        <f aca="false">SUM(E92:E94)</f>
        <v>1485</v>
      </c>
      <c r="F95" s="82" t="n">
        <f aca="false">SUM(F92:F94)</f>
        <v>103198</v>
      </c>
      <c r="G95" s="73"/>
      <c r="H95" s="74"/>
      <c r="I95" s="73"/>
      <c r="J95" s="75"/>
    </row>
    <row r="96" customFormat="false" ht="13.2" hidden="false" customHeight="true" outlineLevel="0" collapsed="false">
      <c r="A96" s="89" t="s">
        <v>44</v>
      </c>
      <c r="B96" s="16" t="s">
        <v>17</v>
      </c>
      <c r="C96" s="84" t="n">
        <v>1376</v>
      </c>
      <c r="D96" s="84" t="n">
        <v>9409</v>
      </c>
      <c r="E96" s="96" t="n">
        <v>888</v>
      </c>
      <c r="F96" s="84" t="n">
        <v>79735</v>
      </c>
      <c r="G96" s="90" t="n">
        <v>46</v>
      </c>
      <c r="H96" s="91" t="n">
        <v>13800</v>
      </c>
      <c r="I96" s="90" t="n">
        <v>115</v>
      </c>
      <c r="J96" s="92" t="n">
        <v>6900</v>
      </c>
    </row>
    <row r="97" customFormat="false" ht="13.2" hidden="false" customHeight="false" outlineLevel="0" collapsed="false">
      <c r="A97" s="89"/>
      <c r="B97" s="28" t="s">
        <v>57</v>
      </c>
      <c r="C97" s="76" t="n">
        <v>286</v>
      </c>
      <c r="D97" s="77" t="n">
        <v>3249</v>
      </c>
      <c r="E97" s="76" t="n">
        <v>230</v>
      </c>
      <c r="F97" s="77" t="n">
        <v>16537</v>
      </c>
      <c r="G97" s="90"/>
      <c r="H97" s="91"/>
      <c r="I97" s="90"/>
      <c r="J97" s="92"/>
    </row>
    <row r="98" customFormat="false" ht="13.8" hidden="false" customHeight="false" outlineLevel="0" collapsed="false">
      <c r="A98" s="89"/>
      <c r="B98" s="78" t="s">
        <v>21</v>
      </c>
      <c r="C98" s="93" t="n">
        <v>795</v>
      </c>
      <c r="D98" s="94" t="n">
        <v>16245</v>
      </c>
      <c r="E98" s="97" t="s">
        <v>64</v>
      </c>
      <c r="F98" s="97" t="s">
        <v>64</v>
      </c>
      <c r="G98" s="90"/>
      <c r="H98" s="91"/>
      <c r="I98" s="90"/>
      <c r="J98" s="92"/>
    </row>
    <row r="99" customFormat="false" ht="14.4" hidden="false" customHeight="false" outlineLevel="0" collapsed="false">
      <c r="A99" s="89"/>
      <c r="B99" s="81" t="s">
        <v>22</v>
      </c>
      <c r="C99" s="91" t="n">
        <f aca="false">SUM(C96:C98)</f>
        <v>2457</v>
      </c>
      <c r="D99" s="91" t="n">
        <f aca="false">SUM(D96:D98)</f>
        <v>28903</v>
      </c>
      <c r="E99" s="91" t="n">
        <f aca="false">SUM(E96:E98)</f>
        <v>1118</v>
      </c>
      <c r="F99" s="91" t="n">
        <f aca="false">SUM(F96:F98)</f>
        <v>96272</v>
      </c>
      <c r="G99" s="90"/>
      <c r="H99" s="91"/>
      <c r="I99" s="90"/>
      <c r="J99" s="92"/>
    </row>
    <row r="100" customFormat="false" ht="13.2" hidden="false" customHeight="true" outlineLevel="0" collapsed="false">
      <c r="A100" s="36" t="s">
        <v>45</v>
      </c>
      <c r="B100" s="16" t="s">
        <v>17</v>
      </c>
      <c r="C100" s="72" t="n">
        <v>1313</v>
      </c>
      <c r="D100" s="72" t="n">
        <v>8513</v>
      </c>
      <c r="E100" s="95" t="n">
        <v>926</v>
      </c>
      <c r="F100" s="72" t="n">
        <v>83035</v>
      </c>
      <c r="G100" s="73" t="n">
        <v>53</v>
      </c>
      <c r="H100" s="74" t="n">
        <v>15900</v>
      </c>
      <c r="I100" s="73" t="n">
        <v>138</v>
      </c>
      <c r="J100" s="75" t="n">
        <v>8280</v>
      </c>
    </row>
    <row r="101" customFormat="false" ht="13.2" hidden="false" customHeight="false" outlineLevel="0" collapsed="false">
      <c r="A101" s="36"/>
      <c r="B101" s="28" t="s">
        <v>57</v>
      </c>
      <c r="C101" s="76" t="n">
        <v>234</v>
      </c>
      <c r="D101" s="77" t="n">
        <v>2987</v>
      </c>
      <c r="E101" s="76" t="n">
        <v>163</v>
      </c>
      <c r="F101" s="77" t="n">
        <v>9978</v>
      </c>
      <c r="G101" s="73"/>
      <c r="H101" s="74"/>
      <c r="I101" s="73"/>
      <c r="J101" s="75"/>
    </row>
    <row r="102" customFormat="false" ht="13.8" hidden="false" customHeight="false" outlineLevel="0" collapsed="false">
      <c r="A102" s="36"/>
      <c r="B102" s="78" t="s">
        <v>21</v>
      </c>
      <c r="C102" s="93" t="n">
        <v>810</v>
      </c>
      <c r="D102" s="94" t="n">
        <v>16196</v>
      </c>
      <c r="E102" s="97" t="s">
        <v>64</v>
      </c>
      <c r="F102" s="97" t="s">
        <v>64</v>
      </c>
      <c r="G102" s="73"/>
      <c r="H102" s="74"/>
      <c r="I102" s="73"/>
      <c r="J102" s="75"/>
    </row>
    <row r="103" customFormat="false" ht="14.4" hidden="false" customHeight="false" outlineLevel="0" collapsed="false">
      <c r="A103" s="36"/>
      <c r="B103" s="81" t="s">
        <v>22</v>
      </c>
      <c r="C103" s="82" t="n">
        <f aca="false">SUM(C100:C102)</f>
        <v>2357</v>
      </c>
      <c r="D103" s="82" t="n">
        <f aca="false">SUM(D100:D102)</f>
        <v>27696</v>
      </c>
      <c r="E103" s="82" t="n">
        <f aca="false">SUM(E100:E102)</f>
        <v>1089</v>
      </c>
      <c r="F103" s="82" t="n">
        <f aca="false">SUM(F100:F102)</f>
        <v>93013</v>
      </c>
      <c r="G103" s="73"/>
      <c r="H103" s="74"/>
      <c r="I103" s="73"/>
      <c r="J103" s="75"/>
    </row>
    <row r="104" customFormat="false" ht="13.2" hidden="false" customHeight="true" outlineLevel="0" collapsed="false">
      <c r="A104" s="89" t="s">
        <v>46</v>
      </c>
      <c r="B104" s="16" t="s">
        <v>17</v>
      </c>
      <c r="C104" s="84" t="n">
        <v>1327</v>
      </c>
      <c r="D104" s="84" t="n">
        <v>8960</v>
      </c>
      <c r="E104" s="96" t="n">
        <v>855</v>
      </c>
      <c r="F104" s="84" t="n">
        <v>75813</v>
      </c>
      <c r="G104" s="90" t="n">
        <v>40</v>
      </c>
      <c r="H104" s="91" t="n">
        <v>12000</v>
      </c>
      <c r="I104" s="90" t="n">
        <v>145</v>
      </c>
      <c r="J104" s="92" t="n">
        <v>8700</v>
      </c>
    </row>
    <row r="105" customFormat="false" ht="13.2" hidden="false" customHeight="false" outlineLevel="0" collapsed="false">
      <c r="A105" s="89"/>
      <c r="B105" s="28" t="s">
        <v>57</v>
      </c>
      <c r="C105" s="76" t="n">
        <v>249</v>
      </c>
      <c r="D105" s="77" t="n">
        <v>2878</v>
      </c>
      <c r="E105" s="76" t="n">
        <v>144</v>
      </c>
      <c r="F105" s="77" t="n">
        <v>9600</v>
      </c>
      <c r="G105" s="90"/>
      <c r="H105" s="91"/>
      <c r="I105" s="90"/>
      <c r="J105" s="92"/>
    </row>
    <row r="106" customFormat="false" ht="13.8" hidden="false" customHeight="false" outlineLevel="0" collapsed="false">
      <c r="A106" s="89"/>
      <c r="B106" s="78" t="s">
        <v>21</v>
      </c>
      <c r="C106" s="93" t="n">
        <v>811</v>
      </c>
      <c r="D106" s="94" t="n">
        <v>16126</v>
      </c>
      <c r="E106" s="97" t="s">
        <v>64</v>
      </c>
      <c r="F106" s="97" t="s">
        <v>64</v>
      </c>
      <c r="G106" s="90"/>
      <c r="H106" s="91"/>
      <c r="I106" s="90"/>
      <c r="J106" s="92"/>
    </row>
    <row r="107" customFormat="false" ht="14.4" hidden="false" customHeight="false" outlineLevel="0" collapsed="false">
      <c r="A107" s="89"/>
      <c r="B107" s="81" t="s">
        <v>22</v>
      </c>
      <c r="C107" s="91" t="n">
        <f aca="false">SUM(C104:C106)</f>
        <v>2387</v>
      </c>
      <c r="D107" s="91" t="n">
        <f aca="false">SUM(D104:D106)</f>
        <v>27964</v>
      </c>
      <c r="E107" s="91" t="n">
        <f aca="false">SUM(E104:E106)</f>
        <v>999</v>
      </c>
      <c r="F107" s="91" t="n">
        <f aca="false">SUM(F104:F106)</f>
        <v>85413</v>
      </c>
      <c r="G107" s="90"/>
      <c r="H107" s="91"/>
      <c r="I107" s="90"/>
      <c r="J107" s="92"/>
    </row>
    <row r="108" customFormat="false" ht="13.2" hidden="false" customHeight="true" outlineLevel="0" collapsed="false">
      <c r="A108" s="36" t="s">
        <v>47</v>
      </c>
      <c r="B108" s="16" t="s">
        <v>17</v>
      </c>
      <c r="C108" s="72" t="n">
        <v>1328</v>
      </c>
      <c r="D108" s="72" t="n">
        <v>8822</v>
      </c>
      <c r="E108" s="95" t="n">
        <v>951</v>
      </c>
      <c r="F108" s="72" t="n">
        <v>85723</v>
      </c>
      <c r="G108" s="73" t="n">
        <v>39</v>
      </c>
      <c r="H108" s="74" t="n">
        <v>11700</v>
      </c>
      <c r="I108" s="73" t="n">
        <v>134</v>
      </c>
      <c r="J108" s="75" t="n">
        <v>8040</v>
      </c>
    </row>
    <row r="109" customFormat="false" ht="13.2" hidden="false" customHeight="false" outlineLevel="0" collapsed="false">
      <c r="A109" s="36"/>
      <c r="B109" s="28" t="s">
        <v>57</v>
      </c>
      <c r="C109" s="76" t="n">
        <v>323</v>
      </c>
      <c r="D109" s="77" t="n">
        <v>3284</v>
      </c>
      <c r="E109" s="76" t="n">
        <v>120</v>
      </c>
      <c r="F109" s="77" t="n">
        <v>8554</v>
      </c>
      <c r="G109" s="73"/>
      <c r="H109" s="74"/>
      <c r="I109" s="73"/>
      <c r="J109" s="75"/>
    </row>
    <row r="110" customFormat="false" ht="13.8" hidden="false" customHeight="false" outlineLevel="0" collapsed="false">
      <c r="A110" s="36"/>
      <c r="B110" s="78" t="s">
        <v>21</v>
      </c>
      <c r="C110" s="93" t="n">
        <v>747</v>
      </c>
      <c r="D110" s="94" t="n">
        <v>13797</v>
      </c>
      <c r="E110" s="97" t="s">
        <v>64</v>
      </c>
      <c r="F110" s="97" t="s">
        <v>64</v>
      </c>
      <c r="G110" s="73"/>
      <c r="H110" s="74"/>
      <c r="I110" s="73"/>
      <c r="J110" s="75"/>
    </row>
    <row r="111" customFormat="false" ht="14.4" hidden="false" customHeight="false" outlineLevel="0" collapsed="false">
      <c r="A111" s="36"/>
      <c r="B111" s="81" t="s">
        <v>22</v>
      </c>
      <c r="C111" s="82" t="n">
        <f aca="false">SUM(C108:C110)</f>
        <v>2398</v>
      </c>
      <c r="D111" s="82" t="n">
        <f aca="false">SUM(D108:D110)</f>
        <v>25903</v>
      </c>
      <c r="E111" s="82" t="n">
        <f aca="false">SUM(E108:E110)</f>
        <v>1071</v>
      </c>
      <c r="F111" s="82" t="n">
        <f aca="false">SUM(F108:F110)</f>
        <v>94277</v>
      </c>
      <c r="G111" s="73"/>
      <c r="H111" s="74"/>
      <c r="I111" s="73"/>
      <c r="J111" s="75"/>
    </row>
    <row r="112" customFormat="false" ht="13.2" hidden="false" customHeight="false" outlineLevel="0" collapsed="false">
      <c r="A112" s="98"/>
      <c r="B112" s="98"/>
      <c r="C112" s="99"/>
      <c r="D112" s="99"/>
      <c r="E112" s="100"/>
      <c r="F112" s="100"/>
      <c r="G112" s="101"/>
      <c r="H112" s="100"/>
      <c r="I112" s="101"/>
      <c r="J112" s="100"/>
    </row>
    <row r="113" customFormat="false" ht="13.2" hidden="false" customHeight="false" outlineLevel="0" collapsed="false">
      <c r="A113" s="98"/>
      <c r="B113" s="98"/>
      <c r="C113" s="99"/>
      <c r="D113" s="99"/>
      <c r="E113" s="100"/>
      <c r="F113" s="100"/>
      <c r="G113" s="101"/>
      <c r="H113" s="100"/>
      <c r="I113" s="101"/>
      <c r="J113" s="100"/>
    </row>
    <row r="114" customFormat="false" ht="13.2" hidden="false" customHeight="false" outlineLevel="0" collapsed="false">
      <c r="A114" s="98"/>
      <c r="B114" s="98"/>
      <c r="C114" s="99"/>
      <c r="D114" s="99"/>
      <c r="E114" s="100"/>
      <c r="F114" s="100"/>
      <c r="G114" s="101"/>
      <c r="H114" s="100"/>
      <c r="I114" s="101"/>
      <c r="J114" s="100"/>
    </row>
    <row r="115" customFormat="false" ht="13.2" hidden="false" customHeight="false" outlineLevel="0" collapsed="false">
      <c r="A115" s="67" t="s">
        <v>65</v>
      </c>
    </row>
    <row r="117" customFormat="false" ht="13.2" hidden="false" customHeight="false" outlineLevel="0" collapsed="false">
      <c r="A117" s="67" t="s">
        <v>49</v>
      </c>
    </row>
  </sheetData>
  <mergeCells count="136">
    <mergeCell ref="A6:A7"/>
    <mergeCell ref="B6:B7"/>
    <mergeCell ref="C6:D6"/>
    <mergeCell ref="E6:F6"/>
    <mergeCell ref="G6:H6"/>
    <mergeCell ref="I6:J6"/>
    <mergeCell ref="A8:A11"/>
    <mergeCell ref="G8:G11"/>
    <mergeCell ref="H8:H11"/>
    <mergeCell ref="I8:I11"/>
    <mergeCell ref="J8:J11"/>
    <mergeCell ref="A12:A15"/>
    <mergeCell ref="G12:G15"/>
    <mergeCell ref="H12:H15"/>
    <mergeCell ref="I12:I15"/>
    <mergeCell ref="J12:J15"/>
    <mergeCell ref="A16:A19"/>
    <mergeCell ref="G16:G19"/>
    <mergeCell ref="H16:H19"/>
    <mergeCell ref="I16:I19"/>
    <mergeCell ref="J16:J19"/>
    <mergeCell ref="A20:A23"/>
    <mergeCell ref="G20:G23"/>
    <mergeCell ref="H20:H23"/>
    <mergeCell ref="I20:I23"/>
    <mergeCell ref="J20:J23"/>
    <mergeCell ref="A24:A27"/>
    <mergeCell ref="G24:G27"/>
    <mergeCell ref="H24:H27"/>
    <mergeCell ref="I24:I27"/>
    <mergeCell ref="J24:J27"/>
    <mergeCell ref="A28:A31"/>
    <mergeCell ref="G28:G31"/>
    <mergeCell ref="H28:H31"/>
    <mergeCell ref="I28:I31"/>
    <mergeCell ref="J28:J31"/>
    <mergeCell ref="A32:A35"/>
    <mergeCell ref="G32:G35"/>
    <mergeCell ref="H32:H35"/>
    <mergeCell ref="I32:I35"/>
    <mergeCell ref="J32:J35"/>
    <mergeCell ref="A36:A39"/>
    <mergeCell ref="G36:G39"/>
    <mergeCell ref="H36:H39"/>
    <mergeCell ref="I36:I39"/>
    <mergeCell ref="J36:J39"/>
    <mergeCell ref="A40:A43"/>
    <mergeCell ref="G40:G43"/>
    <mergeCell ref="H40:H43"/>
    <mergeCell ref="I40:I43"/>
    <mergeCell ref="J40:J43"/>
    <mergeCell ref="A44:A47"/>
    <mergeCell ref="G44:G47"/>
    <mergeCell ref="H44:H47"/>
    <mergeCell ref="I44:I47"/>
    <mergeCell ref="J44:J47"/>
    <mergeCell ref="A48:A51"/>
    <mergeCell ref="G48:G51"/>
    <mergeCell ref="H48:H51"/>
    <mergeCell ref="I48:I51"/>
    <mergeCell ref="J48:J51"/>
    <mergeCell ref="A52:A55"/>
    <mergeCell ref="G52:G55"/>
    <mergeCell ref="H52:H55"/>
    <mergeCell ref="I52:I55"/>
    <mergeCell ref="J52:J55"/>
    <mergeCell ref="A56:A59"/>
    <mergeCell ref="G56:G59"/>
    <mergeCell ref="H56:H59"/>
    <mergeCell ref="I56:I59"/>
    <mergeCell ref="J56:J59"/>
    <mergeCell ref="A60:A63"/>
    <mergeCell ref="G60:G63"/>
    <mergeCell ref="H60:H63"/>
    <mergeCell ref="I60:I63"/>
    <mergeCell ref="J60:J63"/>
    <mergeCell ref="A64:A67"/>
    <mergeCell ref="G64:G67"/>
    <mergeCell ref="H64:H67"/>
    <mergeCell ref="I64:I67"/>
    <mergeCell ref="J64:J67"/>
    <mergeCell ref="A68:A71"/>
    <mergeCell ref="G68:G71"/>
    <mergeCell ref="H68:H71"/>
    <mergeCell ref="I68:I71"/>
    <mergeCell ref="J68:J71"/>
    <mergeCell ref="A72:A75"/>
    <mergeCell ref="G72:G75"/>
    <mergeCell ref="H72:H75"/>
    <mergeCell ref="I72:I75"/>
    <mergeCell ref="J72:J75"/>
    <mergeCell ref="A76:A79"/>
    <mergeCell ref="G76:G79"/>
    <mergeCell ref="H76:H79"/>
    <mergeCell ref="I76:I79"/>
    <mergeCell ref="J76:J79"/>
    <mergeCell ref="A80:A83"/>
    <mergeCell ref="G80:G83"/>
    <mergeCell ref="H80:H83"/>
    <mergeCell ref="I80:I83"/>
    <mergeCell ref="J80:J83"/>
    <mergeCell ref="A84:A87"/>
    <mergeCell ref="G84:G87"/>
    <mergeCell ref="H84:H87"/>
    <mergeCell ref="I84:I87"/>
    <mergeCell ref="J84:J87"/>
    <mergeCell ref="A88:A91"/>
    <mergeCell ref="G88:G91"/>
    <mergeCell ref="H88:H91"/>
    <mergeCell ref="I88:I91"/>
    <mergeCell ref="J88:J91"/>
    <mergeCell ref="A92:A95"/>
    <mergeCell ref="G92:G95"/>
    <mergeCell ref="H92:H95"/>
    <mergeCell ref="I92:I95"/>
    <mergeCell ref="J92:J95"/>
    <mergeCell ref="A96:A99"/>
    <mergeCell ref="G96:G99"/>
    <mergeCell ref="H96:H99"/>
    <mergeCell ref="I96:I99"/>
    <mergeCell ref="J96:J99"/>
    <mergeCell ref="A100:A103"/>
    <mergeCell ref="G100:G103"/>
    <mergeCell ref="H100:H103"/>
    <mergeCell ref="I100:I103"/>
    <mergeCell ref="J100:J103"/>
    <mergeCell ref="A104:A107"/>
    <mergeCell ref="G104:G107"/>
    <mergeCell ref="H104:H107"/>
    <mergeCell ref="I104:I107"/>
    <mergeCell ref="J104:J107"/>
    <mergeCell ref="A108:A111"/>
    <mergeCell ref="G108:G111"/>
    <mergeCell ref="H108:H111"/>
    <mergeCell ref="I108:I111"/>
    <mergeCell ref="J108:J11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6T02:24:43Z</dcterms:created>
  <dc:creator>Hewlett-Packard</dc:creator>
  <dc:description/>
  <dc:language>en-US</dc:language>
  <cp:lastModifiedBy>Administrator</cp:lastModifiedBy>
  <cp:lastPrinted>2020-07-03T01:16:11Z</cp:lastPrinted>
  <dcterms:modified xsi:type="dcterms:W3CDTF">2024-07-01T08:33:19Z</dcterms:modified>
  <cp:revision>0</cp:revision>
  <dc:subject/>
  <dc:title/>
</cp:coreProperties>
</file>